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" sheetId="1" state="visible" r:id="rId2"/>
    <sheet name="total_tipo delito y sexo (3)" sheetId="2" state="visible" r:id="rId3"/>
  </sheets>
  <definedNames>
    <definedName function="false" hidden="false" localSheetId="0" name="_xlnm.Print_Area" vbProcedure="false">'Cuadro 2.5'!$A$1:$AA$67</definedName>
    <definedName function="false" hidden="false" localSheetId="1" name="_xlnm.Print_Area" vbProcedure="false">'total_tipo delito y sexo (3)'!$A$1:$P$44</definedName>
    <definedName function="false" hidden="false" name="AF" vbProcedure="false">#REF!</definedName>
    <definedName function="false" hidden="false" name="BQ" vbProcedure="false">#REF!</definedName>
    <definedName function="false" hidden="false" name="Excel_BuiltIn_Database" vbProcedure="false">#REF!</definedName>
    <definedName function="false" hidden="false" localSheetId="1" name="AF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2.5 Personas extranjeras en situación migratoria irregular que manifestaron haber sido víctimas de delito en territorio mexicano, según adulto o niña, niño o adolescente y tipo de delito, 
2016-2023</t>
  </si>
  <si>
    <t xml:space="preserve">Tipo de delito</t>
  </si>
  <si>
    <t xml:space="preserve">2016</t>
  </si>
  <si>
    <t xml:space="preserve">2017</t>
  </si>
  <si>
    <t xml:space="preserve">2018</t>
  </si>
  <si>
    <t xml:space="preserve">2019</t>
  </si>
  <si>
    <t xml:space="preserve">Adulto</t>
  </si>
  <si>
    <t xml:space="preserve">
Niñas, Niños o Adolescentes</t>
  </si>
  <si>
    <t xml:space="preserve">Subtotal</t>
  </si>
  <si>
    <t xml:space="preserve">Total</t>
  </si>
  <si>
    <t xml:space="preserve">Actos relacionados con la migración</t>
  </si>
  <si>
    <t xml:space="preserve">Delitos de tráfico ilícito de migrantes</t>
  </si>
  <si>
    <t xml:space="preserve">Actos bajo jurisdicción universal </t>
  </si>
  <si>
    <t xml:space="preserve">Tortura</t>
  </si>
  <si>
    <t xml:space="preserve">Trata de personas</t>
  </si>
  <si>
    <t xml:space="preserve">Trata de personas con otros fines</t>
  </si>
  <si>
    <t xml:space="preserve">Actos contra la libertad </t>
  </si>
  <si>
    <r>
      <rPr>
        <sz val="9"/>
        <color rgb="FF000000"/>
        <rFont val="Arial"/>
        <family val="2"/>
      </rPr>
      <t xml:space="preserve">Secuestro de menores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Otras formas de secuestro de menores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Secuestro</t>
  </si>
  <si>
    <t xml:space="preserve">Retención ilegal</t>
  </si>
  <si>
    <t xml:space="preserve">Violencia sexual</t>
  </si>
  <si>
    <t xml:space="preserve">Violación</t>
  </si>
  <si>
    <r>
      <rPr>
        <sz val="9"/>
        <color rgb="FF000000"/>
        <rFont val="Arial"/>
        <family val="2"/>
      </rPr>
      <t xml:space="preserve">Violación por presunción legal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gresión sexual física</t>
  </si>
  <si>
    <t xml:space="preserve">Agresión sexual no física</t>
  </si>
  <si>
    <t xml:space="preserve">Tentativa de homicidio intencional</t>
  </si>
  <si>
    <t xml:space="preserve">Homicidio no intencional</t>
  </si>
  <si>
    <t xml:space="preserve">Otros actos que causan la muerte o que tienen la intención de causar la muerte</t>
  </si>
  <si>
    <t xml:space="preserve">Agresiones y amenazas</t>
  </si>
  <si>
    <t xml:space="preserve">Agresión grave</t>
  </si>
  <si>
    <t xml:space="preserve">Amenaza</t>
  </si>
  <si>
    <t xml:space="preserve">Otras agresiones o amenazas</t>
  </si>
  <si>
    <t xml:space="preserve">Coacción </t>
  </si>
  <si>
    <t xml:space="preserve">Extorsión o chantaje</t>
  </si>
  <si>
    <t xml:space="preserve">Negligencia</t>
  </si>
  <si>
    <r>
      <rPr>
        <sz val="9"/>
        <color rgb="FF000000"/>
        <rFont val="Arial"/>
        <family val="2"/>
      </rPr>
      <t xml:space="preserve">Negligencia relacionada con la conducción de un vehículo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Robo</t>
  </si>
  <si>
    <t xml:space="preserve">Robo a personas</t>
  </si>
  <si>
    <t xml:space="preserve">Robo a personas en lugares públicos</t>
  </si>
  <si>
    <t xml:space="preserve">Fraude</t>
  </si>
  <si>
    <t xml:space="preserve">Corrupción</t>
  </si>
  <si>
    <t xml:space="preserve">Abuso de funciones</t>
  </si>
  <si>
    <t xml:space="preserve">Soborno pasivo</t>
  </si>
  <si>
    <r>
      <rPr>
        <b val="true"/>
        <sz val="9"/>
        <color rgb="FF000000"/>
        <rFont val="Arial"/>
        <family val="2"/>
      </rPr>
      <t xml:space="preserve">No especificado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ción hace referencia a las personas migrantes en situación migratoria irregular que declararon haber sido víctimas de delito en territorio mexicano y fueron identificadas durante el proceso de ingreso a las estaciones migratoria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clasificación corresponde a los criterios emitidos por la Oficina de las Naciones Unidas contra la Droga y el Delito en el documento </t>
    </r>
    <r>
      <rPr>
        <i val="true"/>
        <sz val="8"/>
        <color rgb="FF000000"/>
        <rFont val="Arial"/>
        <family val="2"/>
      </rPr>
      <t xml:space="preserve">"Clasificación Internacional de Delitos con fines Estadísticos"</t>
    </r>
    <r>
      <rPr>
        <sz val="8"/>
        <color rgb="FF000000"/>
        <rFont val="Arial"/>
        <family val="2"/>
      </rPr>
      <t xml:space="preserve">; por lo anterior las categorías se corresponden con el nombre tal cual existe en el marco estadístico internacional, https://www.unodc.org/documents/data-and-analysis/statistics/crime/ICCS/ICCS_SPANISH_2016_web.pdf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hace referencia al acto de violación sexual cuando la victima es nina, niño o adolescente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hace referencia a quienes fueron atropellamiento por un vehículo de motor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La información no es suficiente para clasificar el delit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registrada en las estaciones migratorias, oficinas centrales y locales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2.2 Personas extranjeras en situación migratoria irregular que manifestaron haber sido víctimas de delito en territorio mexicano, según tipo de delito y sexo, 2016-2019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Tipo de delit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H</t>
  </si>
  <si>
    <t xml:space="preserve">M</t>
  </si>
  <si>
    <t xml:space="preserve">Retención ilegal </t>
  </si>
  <si>
    <t xml:space="preserve">Actos contra la libertad</t>
  </si>
  <si>
    <t xml:space="preserve">Secuestro de menores</t>
  </si>
  <si>
    <t xml:space="preserve">Otras formas de secuestro de menores</t>
  </si>
  <si>
    <t xml:space="preserve">Otras formas de secuestro de menores </t>
  </si>
  <si>
    <t xml:space="preserve">Otros actos contrarios a las leyes u otras disposiciones sobre menores</t>
  </si>
  <si>
    <t xml:space="preserve">Actos contrarios a las leyes u otras
disposiciones sobre menores </t>
  </si>
  <si>
    <t xml:space="preserve">Otros actos contrarios a las leyes u otras
disposiciones sobre menores</t>
  </si>
  <si>
    <t xml:space="preserve">Violación </t>
  </si>
  <si>
    <r>
      <rPr>
        <sz val="9"/>
        <color rgb="FF000000"/>
        <rFont val="Arial"/>
        <family val="2"/>
      </rPr>
      <t xml:space="preserve">Violación por presunción legal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olación por presunción legal</t>
  </si>
  <si>
    <t xml:space="preserve">Agresión sexual física </t>
  </si>
  <si>
    <t xml:space="preserve">Corrupción </t>
  </si>
  <si>
    <t xml:space="preserve">-</t>
  </si>
  <si>
    <t xml:space="preserve">Tentativa de homicidio intencional </t>
  </si>
  <si>
    <t xml:space="preserve">Otros actos que causan la muerte o que tienen
la intención de causar la muerte </t>
  </si>
  <si>
    <t xml:space="preserve">Amenaza </t>
  </si>
  <si>
    <t xml:space="preserve">Violencia intrafamiliar</t>
  </si>
  <si>
    <t xml:space="preserve">?</t>
  </si>
  <si>
    <r>
      <rPr>
        <sz val="9"/>
        <color rgb="FF000000"/>
        <rFont val="Arial"/>
        <family val="2"/>
      </rPr>
      <t xml:space="preserve">Negligencia relacionada con la conducción de un vehículo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Negligencia relacionada con la conducción de
un vehículo </t>
  </si>
  <si>
    <r>
      <rPr>
        <sz val="9"/>
        <color rgb="FF000000"/>
        <rFont val="Arial"/>
        <family val="2"/>
      </rPr>
      <t xml:space="preserve">No especificado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ción corresponde a las personas migrantes que declararon haber sido víctimas o testigo de algún delito en territorio mexicano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hace referencia a las personas migrantes en situación migratoria irregular que declararon haber sido víctimas de delito en territorio mexicano y fueron identificadas durante el proceso de ingreso a las estaciones migratoria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clasificación corresponde a los criterios emitidos por la Oficina de las Naciones Unidas contra la Droga y el Delito en el documento "Clasificación Internacional de Delitos con fines Estadísticos"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hace referencia al acto de violación sexual cuando la victima es nina, niño o adolescente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La información hace referencia a quienes fueron atropellamiento por un vehículo de motor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La información no es suficiente para clasificar el delito.</t>
    </r>
  </si>
  <si>
    <t xml:space="preserve">Violencia intrafamiliar (amenaza de lesiones graves o leves a un familiar)</t>
  </si>
  <si>
    <r>
      <rPr>
        <b val="true"/>
        <sz val="9"/>
        <color rgb="FF000000"/>
        <rFont val="Arial"/>
        <family val="2"/>
      </rPr>
      <t xml:space="preserve">No especificado</t>
    </r>
    <r>
      <rPr>
        <vertAlign val="superscript"/>
        <sz val="9"/>
        <color rgb="FF00000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0\ ;\-;_-* &quot;- &quot;_-;_-@\ _-"/>
    <numFmt numFmtId="170" formatCode="#\ 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2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6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51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7" xfId="5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5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5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stilo 1" xfId="21"/>
    <cellStyle name="Estilo 2" xfId="22"/>
    <cellStyle name="Estilo 3" xfId="23"/>
    <cellStyle name="Estilo 4" xfId="24"/>
    <cellStyle name="Euro" xfId="25"/>
    <cellStyle name="Hipervínculo 10" xfId="26"/>
    <cellStyle name="Hipervínculo 10 2" xfId="27"/>
    <cellStyle name="Hipervínculo 11" xfId="28"/>
    <cellStyle name="Hipervínculo 11 2" xfId="29"/>
    <cellStyle name="Hipervínculo 12" xfId="30"/>
    <cellStyle name="Hipervínculo 12 2" xfId="31"/>
    <cellStyle name="Hipervínculo 13" xfId="32"/>
    <cellStyle name="Hipervínculo 14" xfId="33"/>
    <cellStyle name="Hipervínculo 15" xfId="34"/>
    <cellStyle name="Hipervínculo 16" xfId="35"/>
    <cellStyle name="Hipervínculo 17" xfId="36"/>
    <cellStyle name="Hipervínculo 18" xfId="37"/>
    <cellStyle name="Hipervínculo 19" xfId="38"/>
    <cellStyle name="Hipervínculo 2" xfId="39"/>
    <cellStyle name="Hipervínculo 2 2" xfId="40"/>
    <cellStyle name="Hipervínculo 20" xfId="41"/>
    <cellStyle name="Hipervínculo 21" xfId="42"/>
    <cellStyle name="Hipervínculo 22" xfId="43"/>
    <cellStyle name="Hipervínculo 23" xfId="44"/>
    <cellStyle name="Hipervínculo 24" xfId="45"/>
    <cellStyle name="Hipervínculo 25" xfId="46"/>
    <cellStyle name="Hipervínculo 26" xfId="47"/>
    <cellStyle name="Hipervínculo 27" xfId="48"/>
    <cellStyle name="Hipervínculo 28" xfId="49"/>
    <cellStyle name="Hipervínculo 29" xfId="50"/>
    <cellStyle name="Hipervínculo 3" xfId="51"/>
    <cellStyle name="Hipervínculo 3 2" xfId="52"/>
    <cellStyle name="Hipervínculo 30" xfId="53"/>
    <cellStyle name="Hipervínculo 31" xfId="54"/>
    <cellStyle name="Hipervínculo 32" xfId="55"/>
    <cellStyle name="Hipervínculo 4" xfId="56"/>
    <cellStyle name="Hipervínculo 4 2" xfId="57"/>
    <cellStyle name="Hipervínculo 5" xfId="58"/>
    <cellStyle name="Hipervínculo 5 2" xfId="59"/>
    <cellStyle name="Hipervínculo 6" xfId="60"/>
    <cellStyle name="Hipervínculo 6 2" xfId="61"/>
    <cellStyle name="Hipervínculo 7" xfId="62"/>
    <cellStyle name="Hipervínculo 7 2" xfId="63"/>
    <cellStyle name="Hipervínculo 8" xfId="64"/>
    <cellStyle name="Hipervínculo 8 2" xfId="65"/>
    <cellStyle name="Hipervínculo 9" xfId="66"/>
    <cellStyle name="Hipervínculo 9 2" xfId="67"/>
    <cellStyle name="Hipervínculo visitado 10" xfId="68"/>
    <cellStyle name="Hipervínculo visitado 10 2" xfId="69"/>
    <cellStyle name="Hipervínculo visitado 11" xfId="70"/>
    <cellStyle name="Hipervínculo visitado 11 2" xfId="71"/>
    <cellStyle name="Hipervínculo visitado 12" xfId="72"/>
    <cellStyle name="Hipervínculo visitado 12 2" xfId="73"/>
    <cellStyle name="Hipervínculo visitado 13" xfId="74"/>
    <cellStyle name="Hipervínculo visitado 14" xfId="75"/>
    <cellStyle name="Hipervínculo visitado 15" xfId="76"/>
    <cellStyle name="Hipervínculo visitado 16" xfId="77"/>
    <cellStyle name="Hipervínculo visitado 17" xfId="78"/>
    <cellStyle name="Hipervínculo visitado 18" xfId="79"/>
    <cellStyle name="Hipervínculo visitado 19" xfId="80"/>
    <cellStyle name="Hipervínculo visitado 2" xfId="81"/>
    <cellStyle name="Hipervínculo visitado 2 2" xfId="82"/>
    <cellStyle name="Hipervínculo visitado 20" xfId="83"/>
    <cellStyle name="Hipervínculo visitado 21" xfId="84"/>
    <cellStyle name="Hipervínculo visitado 22" xfId="85"/>
    <cellStyle name="Hipervínculo visitado 23" xfId="86"/>
    <cellStyle name="Hipervínculo visitado 24" xfId="87"/>
    <cellStyle name="Hipervínculo visitado 25" xfId="88"/>
    <cellStyle name="Hipervínculo visitado 26" xfId="89"/>
    <cellStyle name="Hipervínculo visitado 27" xfId="90"/>
    <cellStyle name="Hipervínculo visitado 28" xfId="91"/>
    <cellStyle name="Hipervínculo visitado 29" xfId="92"/>
    <cellStyle name="Hipervínculo visitado 3" xfId="93"/>
    <cellStyle name="Hipervínculo visitado 3 2" xfId="94"/>
    <cellStyle name="Hipervínculo visitado 30" xfId="95"/>
    <cellStyle name="Hipervínculo visitado 31" xfId="96"/>
    <cellStyle name="Hipervínculo visitado 32" xfId="97"/>
    <cellStyle name="Hipervínculo visitado 4" xfId="98"/>
    <cellStyle name="Hipervínculo visitado 4 2" xfId="99"/>
    <cellStyle name="Hipervínculo visitado 5" xfId="100"/>
    <cellStyle name="Hipervínculo visitado 5 2" xfId="101"/>
    <cellStyle name="Hipervínculo visitado 6" xfId="102"/>
    <cellStyle name="Hipervínculo visitado 6 2" xfId="103"/>
    <cellStyle name="Hipervínculo visitado 7" xfId="104"/>
    <cellStyle name="Hipervínculo visitado 7 2" xfId="105"/>
    <cellStyle name="Hipervínculo visitado 8" xfId="106"/>
    <cellStyle name="Hipervínculo visitado 8 2" xfId="107"/>
    <cellStyle name="Hipervínculo visitado 9" xfId="108"/>
    <cellStyle name="Hipervínculo visitado 9 2" xfId="109"/>
    <cellStyle name="miles" xfId="110"/>
    <cellStyle name="Normal 10" xfId="111"/>
    <cellStyle name="Normal 10 10" xfId="112"/>
    <cellStyle name="Normal 10 11" xfId="113"/>
    <cellStyle name="Normal 10 12" xfId="114"/>
    <cellStyle name="Normal 10 13" xfId="115"/>
    <cellStyle name="Normal 10 14" xfId="116"/>
    <cellStyle name="Normal 10 15" xfId="117"/>
    <cellStyle name="Normal 10 16" xfId="118"/>
    <cellStyle name="Normal 10 17" xfId="119"/>
    <cellStyle name="Normal 10 18" xfId="120"/>
    <cellStyle name="Normal 10 19" xfId="121"/>
    <cellStyle name="Normal 10 2" xfId="122"/>
    <cellStyle name="Normal 10 20" xfId="123"/>
    <cellStyle name="Normal 10 3" xfId="124"/>
    <cellStyle name="Normal 10 4" xfId="125"/>
    <cellStyle name="Normal 10 5" xfId="126"/>
    <cellStyle name="Normal 10 6" xfId="127"/>
    <cellStyle name="Normal 10 7" xfId="128"/>
    <cellStyle name="Normal 10 8" xfId="129"/>
    <cellStyle name="Normal 10 9" xfId="130"/>
    <cellStyle name="Normal 11" xfId="131"/>
    <cellStyle name="Normal 11 10" xfId="132"/>
    <cellStyle name="Normal 11 11" xfId="133"/>
    <cellStyle name="Normal 11 12" xfId="134"/>
    <cellStyle name="Normal 11 13" xfId="135"/>
    <cellStyle name="Normal 11 14" xfId="136"/>
    <cellStyle name="Normal 11 15" xfId="137"/>
    <cellStyle name="Normal 11 16" xfId="138"/>
    <cellStyle name="Normal 11 17" xfId="139"/>
    <cellStyle name="Normal 11 18" xfId="140"/>
    <cellStyle name="Normal 11 19" xfId="141"/>
    <cellStyle name="Normal 11 2" xfId="142"/>
    <cellStyle name="Normal 11 20" xfId="143"/>
    <cellStyle name="Normal 11 3" xfId="144"/>
    <cellStyle name="Normal 11 4" xfId="145"/>
    <cellStyle name="Normal 11 5" xfId="146"/>
    <cellStyle name="Normal 11 6" xfId="147"/>
    <cellStyle name="Normal 11 7" xfId="148"/>
    <cellStyle name="Normal 11 8" xfId="149"/>
    <cellStyle name="Normal 11 9" xfId="150"/>
    <cellStyle name="Normal 12" xfId="151"/>
    <cellStyle name="Normal 12 10" xfId="152"/>
    <cellStyle name="Normal 12 11" xfId="153"/>
    <cellStyle name="Normal 12 12" xfId="154"/>
    <cellStyle name="Normal 12 13" xfId="155"/>
    <cellStyle name="Normal 12 14" xfId="156"/>
    <cellStyle name="Normal 12 15" xfId="157"/>
    <cellStyle name="Normal 12 16" xfId="158"/>
    <cellStyle name="Normal 12 17" xfId="159"/>
    <cellStyle name="Normal 12 18" xfId="160"/>
    <cellStyle name="Normal 12 19" xfId="161"/>
    <cellStyle name="Normal 12 2" xfId="162"/>
    <cellStyle name="Normal 12 20" xfId="163"/>
    <cellStyle name="Normal 12 3" xfId="164"/>
    <cellStyle name="Normal 12 4" xfId="165"/>
    <cellStyle name="Normal 12 5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3" xfId="184"/>
    <cellStyle name="Normal 13 4" xfId="185"/>
    <cellStyle name="Normal 13 5" xfId="186"/>
    <cellStyle name="Normal 13 6" xfId="187"/>
    <cellStyle name="Normal 13 7" xfId="188"/>
    <cellStyle name="Normal 13 8" xfId="189"/>
    <cellStyle name="Normal 13 9" xfId="190"/>
    <cellStyle name="Normal 17 2" xfId="191"/>
    <cellStyle name="Normal 17 2 2" xfId="192"/>
    <cellStyle name="Normal 17 3" xfId="193"/>
    <cellStyle name="Normal 17 3 2" xfId="194"/>
    <cellStyle name="Normal 18 2" xfId="195"/>
    <cellStyle name="Normal 18 2 2" xfId="196"/>
    <cellStyle name="Normal 18 3" xfId="197"/>
    <cellStyle name="Normal 18 3 2" xfId="198"/>
    <cellStyle name="Normal 19 2" xfId="199"/>
    <cellStyle name="Normal 19 2 2" xfId="200"/>
    <cellStyle name="Normal 19 3" xfId="201"/>
    <cellStyle name="Normal 19 3 2" xfId="202"/>
    <cellStyle name="Normal 2" xfId="203"/>
    <cellStyle name="Normal 2 10" xfId="204"/>
    <cellStyle name="Normal 2 10 10" xfId="205"/>
    <cellStyle name="Normal 2 10 11" xfId="206"/>
    <cellStyle name="Normal 2 10 12" xfId="207"/>
    <cellStyle name="Normal 2 10 13" xfId="208"/>
    <cellStyle name="Normal 2 10 14" xfId="209"/>
    <cellStyle name="Normal 2 10 15" xfId="210"/>
    <cellStyle name="Normal 2 10 16" xfId="211"/>
    <cellStyle name="Normal 2 10 17" xfId="212"/>
    <cellStyle name="Normal 2 10 18" xfId="213"/>
    <cellStyle name="Normal 2 10 19" xfId="214"/>
    <cellStyle name="Normal 2 10 2" xfId="215"/>
    <cellStyle name="Normal 2 10 20" xfId="216"/>
    <cellStyle name="Normal 2 10 3" xfId="217"/>
    <cellStyle name="Normal 2 10 4" xfId="218"/>
    <cellStyle name="Normal 2 10 5" xfId="219"/>
    <cellStyle name="Normal 2 10 6" xfId="220"/>
    <cellStyle name="Normal 2 10 7" xfId="221"/>
    <cellStyle name="Normal 2 10 8" xfId="222"/>
    <cellStyle name="Normal 2 10 9" xfId="223"/>
    <cellStyle name="Normal 2 11" xfId="224"/>
    <cellStyle name="Normal 2 11 10" xfId="225"/>
    <cellStyle name="Normal 2 11 11" xfId="226"/>
    <cellStyle name="Normal 2 11 12" xfId="227"/>
    <cellStyle name="Normal 2 11 13" xfId="228"/>
    <cellStyle name="Normal 2 11 14" xfId="229"/>
    <cellStyle name="Normal 2 11 15" xfId="230"/>
    <cellStyle name="Normal 2 11 16" xfId="231"/>
    <cellStyle name="Normal 2 11 17" xfId="232"/>
    <cellStyle name="Normal 2 11 18" xfId="233"/>
    <cellStyle name="Normal 2 11 19" xfId="234"/>
    <cellStyle name="Normal 2 11 2" xfId="235"/>
    <cellStyle name="Normal 2 11 20" xfId="236"/>
    <cellStyle name="Normal 2 11 3" xfId="237"/>
    <cellStyle name="Normal 2 11 4" xfId="238"/>
    <cellStyle name="Normal 2 11 5" xfId="239"/>
    <cellStyle name="Normal 2 11 6" xfId="240"/>
    <cellStyle name="Normal 2 11 7" xfId="241"/>
    <cellStyle name="Normal 2 11 8" xfId="242"/>
    <cellStyle name="Normal 2 11 9" xfId="243"/>
    <cellStyle name="Normal 2 12" xfId="244"/>
    <cellStyle name="Normal 2 12 10" xfId="245"/>
    <cellStyle name="Normal 2 12 11" xfId="246"/>
    <cellStyle name="Normal 2 12 12" xfId="247"/>
    <cellStyle name="Normal 2 12 13" xfId="248"/>
    <cellStyle name="Normal 2 12 14" xfId="249"/>
    <cellStyle name="Normal 2 12 15" xfId="250"/>
    <cellStyle name="Normal 2 12 16" xfId="251"/>
    <cellStyle name="Normal 2 12 17" xfId="252"/>
    <cellStyle name="Normal 2 12 18" xfId="253"/>
    <cellStyle name="Normal 2 12 19" xfId="254"/>
    <cellStyle name="Normal 2 12 2" xfId="255"/>
    <cellStyle name="Normal 2 12 20" xfId="256"/>
    <cellStyle name="Normal 2 12 3" xfId="257"/>
    <cellStyle name="Normal 2 12 4" xfId="258"/>
    <cellStyle name="Normal 2 12 5" xfId="259"/>
    <cellStyle name="Normal 2 12 6" xfId="260"/>
    <cellStyle name="Normal 2 12 7" xfId="261"/>
    <cellStyle name="Normal 2 12 8" xfId="262"/>
    <cellStyle name="Normal 2 12 9" xfId="263"/>
    <cellStyle name="Normal 2 12_03 0_Recha._ Aseg._Dev._y Repa. propues." xfId="264"/>
    <cellStyle name="Normal 2 13" xfId="265"/>
    <cellStyle name="Normal 2 13 10" xfId="266"/>
    <cellStyle name="Normal 2 13 11" xfId="267"/>
    <cellStyle name="Normal 2 13 12" xfId="268"/>
    <cellStyle name="Normal 2 13 13" xfId="269"/>
    <cellStyle name="Normal 2 13 14" xfId="270"/>
    <cellStyle name="Normal 2 13 15" xfId="271"/>
    <cellStyle name="Normal 2 13 16" xfId="272"/>
    <cellStyle name="Normal 2 13 17" xfId="273"/>
    <cellStyle name="Normal 2 13 18" xfId="274"/>
    <cellStyle name="Normal 2 13 19" xfId="275"/>
    <cellStyle name="Normal 2 13 2" xfId="276"/>
    <cellStyle name="Normal 2 13 20" xfId="277"/>
    <cellStyle name="Normal 2 13 3" xfId="278"/>
    <cellStyle name="Normal 2 13 4" xfId="279"/>
    <cellStyle name="Normal 2 13 5" xfId="280"/>
    <cellStyle name="Normal 2 13 6" xfId="281"/>
    <cellStyle name="Normal 2 13 7" xfId="282"/>
    <cellStyle name="Normal 2 13 8" xfId="283"/>
    <cellStyle name="Normal 2 13 9" xfId="284"/>
    <cellStyle name="Normal 2 13_03 0_Recha._ Aseg._Dev._y Repa. propues." xfId="285"/>
    <cellStyle name="Normal 2 14" xfId="286"/>
    <cellStyle name="Normal 2 14 2" xfId="287"/>
    <cellStyle name="Normal 2 14 3" xfId="288"/>
    <cellStyle name="Normal 2 14 4" xfId="289"/>
    <cellStyle name="Normal 2 14 5" xfId="290"/>
    <cellStyle name="Normal 2 14_03 0_Recha._ Aseg._Dev._y Repa. propues." xfId="291"/>
    <cellStyle name="Normal 2 15" xfId="292"/>
    <cellStyle name="Normal 2 16" xfId="293"/>
    <cellStyle name="Normal 2 16 2" xfId="294"/>
    <cellStyle name="Normal 2 16 3" xfId="295"/>
    <cellStyle name="Normal 2 16 4" xfId="296"/>
    <cellStyle name="Normal 2 16_03 0_Recha._ Aseg._Dev._y Repa. propues." xfId="297"/>
    <cellStyle name="Normal 2 17" xfId="298"/>
    <cellStyle name="Normal 2 17 2" xfId="299"/>
    <cellStyle name="Normal 2 17 3" xfId="300"/>
    <cellStyle name="Normal 2 17 4" xfId="301"/>
    <cellStyle name="Normal 2 17_03 0_Recha._ Aseg._Dev._y Repa. propues." xfId="302"/>
    <cellStyle name="Normal 2 18" xfId="303"/>
    <cellStyle name="Normal 2 19" xfId="304"/>
    <cellStyle name="Normal 2 2" xfId="305"/>
    <cellStyle name="Normal 2 2 10" xfId="306"/>
    <cellStyle name="Normal 2 2 11" xfId="307"/>
    <cellStyle name="Normal 2 2 12" xfId="308"/>
    <cellStyle name="Normal 2 2 13" xfId="309"/>
    <cellStyle name="Normal 2 2 14" xfId="310"/>
    <cellStyle name="Normal 2 2 15" xfId="311"/>
    <cellStyle name="Normal 2 2 16" xfId="312"/>
    <cellStyle name="Normal 2 2 17" xfId="313"/>
    <cellStyle name="Normal 2 2 18" xfId="314"/>
    <cellStyle name="Normal 2 2 19" xfId="315"/>
    <cellStyle name="Normal 2 2 2" xfId="316"/>
    <cellStyle name="Normal 2 2 20" xfId="317"/>
    <cellStyle name="Normal 2 2 3" xfId="318"/>
    <cellStyle name="Normal 2 2 4" xfId="319"/>
    <cellStyle name="Normal 2 2 5" xfId="320"/>
    <cellStyle name="Normal 2 2 6" xfId="321"/>
    <cellStyle name="Normal 2 2 7" xfId="322"/>
    <cellStyle name="Normal 2 2 8" xfId="323"/>
    <cellStyle name="Normal 2 2 9" xfId="324"/>
    <cellStyle name="Normal 2 20" xfId="325"/>
    <cellStyle name="Normal 2 21" xfId="326"/>
    <cellStyle name="Normal 2 22" xfId="327"/>
    <cellStyle name="Normal 2 23" xfId="328"/>
    <cellStyle name="Normal 2 24" xfId="329"/>
    <cellStyle name="Normal 2 24 2" xfId="330"/>
    <cellStyle name="Normal 2 25" xfId="331"/>
    <cellStyle name="Normal 2 25 2" xfId="332"/>
    <cellStyle name="Normal 2 26" xfId="333"/>
    <cellStyle name="Normal 2 26 2" xfId="334"/>
    <cellStyle name="Normal 2 27" xfId="335"/>
    <cellStyle name="Normal 2 28" xfId="336"/>
    <cellStyle name="Normal 2 29" xfId="337"/>
    <cellStyle name="Normal 2 2_03 0_Recha._ Aseg._Dev._y Repa. propues." xfId="338"/>
    <cellStyle name="Normal 2 3" xfId="339"/>
    <cellStyle name="Normal 2 3 10" xfId="340"/>
    <cellStyle name="Normal 2 3 11" xfId="341"/>
    <cellStyle name="Normal 2 3 12" xfId="342"/>
    <cellStyle name="Normal 2 3 13" xfId="343"/>
    <cellStyle name="Normal 2 3 14" xfId="344"/>
    <cellStyle name="Normal 2 3 15" xfId="345"/>
    <cellStyle name="Normal 2 3 16" xfId="346"/>
    <cellStyle name="Normal 2 3 17" xfId="347"/>
    <cellStyle name="Normal 2 3 18" xfId="348"/>
    <cellStyle name="Normal 2 3 19" xfId="349"/>
    <cellStyle name="Normal 2 3 2" xfId="350"/>
    <cellStyle name="Normal 2 3 20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0" xfId="359"/>
    <cellStyle name="Normal 2 31" xfId="360"/>
    <cellStyle name="Normal 2 32" xfId="361"/>
    <cellStyle name="Normal 2 3_03 0_Recha._ Aseg._Dev._y Repa. propues." xfId="362"/>
    <cellStyle name="Normal 2 4" xfId="363"/>
    <cellStyle name="Normal 2 4 10" xfId="364"/>
    <cellStyle name="Normal 2 4 11" xfId="365"/>
    <cellStyle name="Normal 2 4 12" xfId="366"/>
    <cellStyle name="Normal 2 4 13" xfId="367"/>
    <cellStyle name="Normal 2 4 14" xfId="368"/>
    <cellStyle name="Normal 2 4 15" xfId="369"/>
    <cellStyle name="Normal 2 4 16" xfId="370"/>
    <cellStyle name="Normal 2 4 17" xfId="371"/>
    <cellStyle name="Normal 2 4 18" xfId="372"/>
    <cellStyle name="Normal 2 4 19" xfId="373"/>
    <cellStyle name="Normal 2 4 2" xfId="374"/>
    <cellStyle name="Normal 2 4 20" xfId="375"/>
    <cellStyle name="Normal 2 4 3" xfId="376"/>
    <cellStyle name="Normal 2 4 4" xfId="377"/>
    <cellStyle name="Normal 2 4 5" xfId="378"/>
    <cellStyle name="Normal 2 4 6" xfId="379"/>
    <cellStyle name="Normal 2 4 7" xfId="380"/>
    <cellStyle name="Normal 2 4 8" xfId="381"/>
    <cellStyle name="Normal 2 4 9" xfId="382"/>
    <cellStyle name="Normal 2 5" xfId="383"/>
    <cellStyle name="Normal 2 5 10" xfId="384"/>
    <cellStyle name="Normal 2 5 11" xfId="385"/>
    <cellStyle name="Normal 2 5 12" xfId="386"/>
    <cellStyle name="Normal 2 5 13" xfId="387"/>
    <cellStyle name="Normal 2 5 14" xfId="388"/>
    <cellStyle name="Normal 2 5 15" xfId="389"/>
    <cellStyle name="Normal 2 5 16" xfId="390"/>
    <cellStyle name="Normal 2 5 17" xfId="391"/>
    <cellStyle name="Normal 2 5 18" xfId="392"/>
    <cellStyle name="Normal 2 5 19" xfId="393"/>
    <cellStyle name="Normal 2 5 2" xfId="394"/>
    <cellStyle name="Normal 2 5 20" xfId="395"/>
    <cellStyle name="Normal 2 5 3" xfId="396"/>
    <cellStyle name="Normal 2 5 4" xfId="397"/>
    <cellStyle name="Normal 2 5 5" xfId="398"/>
    <cellStyle name="Normal 2 5 6" xfId="399"/>
    <cellStyle name="Normal 2 5 7" xfId="400"/>
    <cellStyle name="Normal 2 5 8" xfId="401"/>
    <cellStyle name="Normal 2 5 9" xfId="402"/>
    <cellStyle name="Normal 2 6" xfId="403"/>
    <cellStyle name="Normal 2 6 10" xfId="404"/>
    <cellStyle name="Normal 2 6 11" xfId="405"/>
    <cellStyle name="Normal 2 6 12" xfId="406"/>
    <cellStyle name="Normal 2 6 13" xfId="407"/>
    <cellStyle name="Normal 2 6 14" xfId="408"/>
    <cellStyle name="Normal 2 6 15" xfId="409"/>
    <cellStyle name="Normal 2 6 16" xfId="410"/>
    <cellStyle name="Normal 2 6 17" xfId="411"/>
    <cellStyle name="Normal 2 6 18" xfId="412"/>
    <cellStyle name="Normal 2 6 19" xfId="413"/>
    <cellStyle name="Normal 2 6 2" xfId="414"/>
    <cellStyle name="Normal 2 6 20" xfId="415"/>
    <cellStyle name="Normal 2 6 3" xfId="416"/>
    <cellStyle name="Normal 2 6 4" xfId="417"/>
    <cellStyle name="Normal 2 6 5" xfId="418"/>
    <cellStyle name="Normal 2 6 6" xfId="419"/>
    <cellStyle name="Normal 2 6 7" xfId="420"/>
    <cellStyle name="Normal 2 6 8" xfId="421"/>
    <cellStyle name="Normal 2 6 9" xfId="422"/>
    <cellStyle name="Normal 2 7" xfId="423"/>
    <cellStyle name="Normal 2 7 10" xfId="424"/>
    <cellStyle name="Normal 2 7 11" xfId="425"/>
    <cellStyle name="Normal 2 7 12" xfId="426"/>
    <cellStyle name="Normal 2 7 13" xfId="427"/>
    <cellStyle name="Normal 2 7 14" xfId="428"/>
    <cellStyle name="Normal 2 7 15" xfId="429"/>
    <cellStyle name="Normal 2 7 16" xfId="430"/>
    <cellStyle name="Normal 2 7 17" xfId="431"/>
    <cellStyle name="Normal 2 7 18" xfId="432"/>
    <cellStyle name="Normal 2 7 19" xfId="433"/>
    <cellStyle name="Normal 2 7 2" xfId="434"/>
    <cellStyle name="Normal 2 7 20" xfId="435"/>
    <cellStyle name="Normal 2 7 3" xfId="436"/>
    <cellStyle name="Normal 2 7 4" xfId="437"/>
    <cellStyle name="Normal 2 7 5" xfId="438"/>
    <cellStyle name="Normal 2 7 6" xfId="439"/>
    <cellStyle name="Normal 2 7 7" xfId="440"/>
    <cellStyle name="Normal 2 7 8" xfId="441"/>
    <cellStyle name="Normal 2 7 9" xfId="442"/>
    <cellStyle name="Normal 2 8" xfId="443"/>
    <cellStyle name="Normal 2 8 10" xfId="444"/>
    <cellStyle name="Normal 2 8 11" xfId="445"/>
    <cellStyle name="Normal 2 8 12" xfId="446"/>
    <cellStyle name="Normal 2 8 13" xfId="447"/>
    <cellStyle name="Normal 2 8 14" xfId="448"/>
    <cellStyle name="Normal 2 8 15" xfId="449"/>
    <cellStyle name="Normal 2 8 16" xfId="450"/>
    <cellStyle name="Normal 2 8 17" xfId="451"/>
    <cellStyle name="Normal 2 8 18" xfId="452"/>
    <cellStyle name="Normal 2 8 19" xfId="453"/>
    <cellStyle name="Normal 2 8 2" xfId="454"/>
    <cellStyle name="Normal 2 8 20" xfId="455"/>
    <cellStyle name="Normal 2 8 3" xfId="456"/>
    <cellStyle name="Normal 2 8 4" xfId="457"/>
    <cellStyle name="Normal 2 8 5" xfId="458"/>
    <cellStyle name="Normal 2 8 6" xfId="459"/>
    <cellStyle name="Normal 2 8 7" xfId="460"/>
    <cellStyle name="Normal 2 8 8" xfId="461"/>
    <cellStyle name="Normal 2 8 9" xfId="462"/>
    <cellStyle name="Normal 2 9" xfId="463"/>
    <cellStyle name="Normal 2 9 10" xfId="464"/>
    <cellStyle name="Normal 2 9 11" xfId="465"/>
    <cellStyle name="Normal 2 9 12" xfId="466"/>
    <cellStyle name="Normal 2 9 13" xfId="467"/>
    <cellStyle name="Normal 2 9 14" xfId="468"/>
    <cellStyle name="Normal 2 9 15" xfId="469"/>
    <cellStyle name="Normal 2 9 16" xfId="470"/>
    <cellStyle name="Normal 2 9 17" xfId="471"/>
    <cellStyle name="Normal 2 9 18" xfId="472"/>
    <cellStyle name="Normal 2 9 19" xfId="473"/>
    <cellStyle name="Normal 2 9 2" xfId="474"/>
    <cellStyle name="Normal 2 9 20" xfId="475"/>
    <cellStyle name="Normal 2 9 3" xfId="476"/>
    <cellStyle name="Normal 2 9 4" xfId="477"/>
    <cellStyle name="Normal 2 9 5" xfId="478"/>
    <cellStyle name="Normal 2 9 6" xfId="479"/>
    <cellStyle name="Normal 2 9 7" xfId="480"/>
    <cellStyle name="Normal 2 9 8" xfId="481"/>
    <cellStyle name="Normal 2 9 9" xfId="482"/>
    <cellStyle name="Normal 21 2" xfId="483"/>
    <cellStyle name="Normal 21 2 2" xfId="484"/>
    <cellStyle name="Normal 21 3" xfId="485"/>
    <cellStyle name="Normal 21 3 2" xfId="486"/>
    <cellStyle name="Normal 22 2" xfId="487"/>
    <cellStyle name="Normal 22 2 2" xfId="488"/>
    <cellStyle name="Normal 22 3" xfId="489"/>
    <cellStyle name="Normal 22 3 2" xfId="490"/>
    <cellStyle name="Normal 23 2" xfId="491"/>
    <cellStyle name="Normal 23 2 2" xfId="492"/>
    <cellStyle name="Normal 23 3" xfId="493"/>
    <cellStyle name="Normal 23 3 2" xfId="494"/>
    <cellStyle name="Normal 3" xfId="495"/>
    <cellStyle name="Normal 3 10" xfId="496"/>
    <cellStyle name="Normal 3 10 2" xfId="497"/>
    <cellStyle name="Normal 3 11" xfId="498"/>
    <cellStyle name="Normal 3 11 2" xfId="499"/>
    <cellStyle name="Normal 3 2" xfId="500"/>
    <cellStyle name="Normal 3 2 2" xfId="501"/>
    <cellStyle name="Normal 3 3" xfId="502"/>
    <cellStyle name="Normal 3 3 2" xfId="503"/>
    <cellStyle name="Normal 3 4" xfId="504"/>
    <cellStyle name="Normal 3 4 2" xfId="505"/>
    <cellStyle name="Normal 3 5" xfId="506"/>
    <cellStyle name="Normal 3 5 2" xfId="507"/>
    <cellStyle name="Normal 3 6" xfId="508"/>
    <cellStyle name="Normal 3 6 2" xfId="509"/>
    <cellStyle name="Normal 3 6 3" xfId="510"/>
    <cellStyle name="Normal 3 6 4" xfId="511"/>
    <cellStyle name="Normal 3 6_03 0_Recha._ Aseg._Dev._y Repa. propues." xfId="512"/>
    <cellStyle name="Normal 3 7" xfId="513"/>
    <cellStyle name="Normal 3 8" xfId="514"/>
    <cellStyle name="Normal 3 9" xfId="515"/>
    <cellStyle name="Normal 39 2" xfId="516"/>
    <cellStyle name="Normal 39 2 2" xfId="517"/>
    <cellStyle name="Normal 4" xfId="518"/>
    <cellStyle name="Normal 4 10" xfId="519"/>
    <cellStyle name="Normal 4 11" xfId="520"/>
    <cellStyle name="Normal 4 12" xfId="521"/>
    <cellStyle name="Normal 4 13" xfId="522"/>
    <cellStyle name="Normal 4 13 2" xfId="523"/>
    <cellStyle name="Normal 4 14" xfId="524"/>
    <cellStyle name="Normal 4 14 2" xfId="525"/>
    <cellStyle name="Normal 4 15" xfId="526"/>
    <cellStyle name="Normal 4 15 2" xfId="527"/>
    <cellStyle name="Normal 4 16" xfId="528"/>
    <cellStyle name="Normal 4 17" xfId="529"/>
    <cellStyle name="Normal 4 18" xfId="530"/>
    <cellStyle name="Normal 4 19" xfId="531"/>
    <cellStyle name="Normal 4 2" xfId="532"/>
    <cellStyle name="Normal 4 20" xfId="533"/>
    <cellStyle name="Normal 4 21" xfId="534"/>
    <cellStyle name="Normal 4 22" xfId="535"/>
    <cellStyle name="Normal 4 23" xfId="536"/>
    <cellStyle name="Normal 4 3" xfId="537"/>
    <cellStyle name="Normal 4 4" xfId="538"/>
    <cellStyle name="Normal 4 5" xfId="539"/>
    <cellStyle name="Normal 4 6" xfId="540"/>
    <cellStyle name="Normal 4 6 2" xfId="541"/>
    <cellStyle name="Normal 4 7" xfId="542"/>
    <cellStyle name="Normal 4 7 2" xfId="543"/>
    <cellStyle name="Normal 4 8" xfId="544"/>
    <cellStyle name="Normal 4 8 2" xfId="545"/>
    <cellStyle name="Normal 4 9" xfId="546"/>
    <cellStyle name="Normal 4 9 2" xfId="547"/>
    <cellStyle name="Normal 5" xfId="548"/>
    <cellStyle name="Normal 5 10" xfId="549"/>
    <cellStyle name="Normal 5 11" xfId="550"/>
    <cellStyle name="Normal 5 12" xfId="551"/>
    <cellStyle name="Normal 5 13" xfId="552"/>
    <cellStyle name="Normal 5 14" xfId="553"/>
    <cellStyle name="Normal 5 15" xfId="554"/>
    <cellStyle name="Normal 5 16" xfId="555"/>
    <cellStyle name="Normal 5 17" xfId="556"/>
    <cellStyle name="Normal 5 18" xfId="557"/>
    <cellStyle name="Normal 5 19" xfId="558"/>
    <cellStyle name="Normal 5 2" xfId="559"/>
    <cellStyle name="Normal 5 20" xfId="560"/>
    <cellStyle name="Normal 5 21" xfId="561"/>
    <cellStyle name="Normal 5 3" xfId="562"/>
    <cellStyle name="Normal 5 4" xfId="563"/>
    <cellStyle name="Normal 5 5" xfId="564"/>
    <cellStyle name="Normal 5 6" xfId="565"/>
    <cellStyle name="Normal 5 6 2" xfId="566"/>
    <cellStyle name="Normal 5 6 3" xfId="567"/>
    <cellStyle name="Normal 5 6 4" xfId="568"/>
    <cellStyle name="Normal 5 6 5" xfId="569"/>
    <cellStyle name="Normal 5 6_03 0_Recha._ Aseg._Dev._y Repa. propues." xfId="570"/>
    <cellStyle name="Normal 5 7" xfId="571"/>
    <cellStyle name="Normal 5 7 2" xfId="572"/>
    <cellStyle name="Normal 5 7 3" xfId="573"/>
    <cellStyle name="Normal 5 7 4" xfId="574"/>
    <cellStyle name="Normal 5 7 5" xfId="575"/>
    <cellStyle name="Normal 5 7_03 0_Recha._ Aseg._Dev._y Repa. propues." xfId="576"/>
    <cellStyle name="Normal 5 8" xfId="577"/>
    <cellStyle name="Normal 5 8 2" xfId="578"/>
    <cellStyle name="Normal 5 8 3" xfId="579"/>
    <cellStyle name="Normal 5 8 4" xfId="580"/>
    <cellStyle name="Normal 5 8 5" xfId="581"/>
    <cellStyle name="Normal 5 8_03 0_Recha._ Aseg._Dev._y Repa. propues." xfId="582"/>
    <cellStyle name="Normal 5 9" xfId="583"/>
    <cellStyle name="Normal 6" xfId="584"/>
    <cellStyle name="Normal 6 2" xfId="585"/>
    <cellStyle name="Normal 6 3" xfId="586"/>
    <cellStyle name="Normal 7" xfId="587"/>
    <cellStyle name="Normal 7 2" xfId="588"/>
    <cellStyle name="Normal 7 2 2" xfId="589"/>
    <cellStyle name="Normal 7 3" xfId="590"/>
    <cellStyle name="Normal 7 3 2" xfId="591"/>
    <cellStyle name="Normal 7 4" xfId="592"/>
    <cellStyle name="Normal 7 4 2" xfId="593"/>
    <cellStyle name="Normal 7 5" xfId="594"/>
    <cellStyle name="Normal 7 5 2" xfId="595"/>
    <cellStyle name="Normal 7 6" xfId="596"/>
    <cellStyle name="Normal 7 6 2" xfId="597"/>
    <cellStyle name="Normal 7 7" xfId="598"/>
    <cellStyle name="Normal 7 7 2" xfId="599"/>
    <cellStyle name="Normal 7 8" xfId="600"/>
    <cellStyle name="Normal 8" xfId="601"/>
    <cellStyle name="Normal 8 10" xfId="602"/>
    <cellStyle name="Normal 8 11" xfId="603"/>
    <cellStyle name="Normal 8 12" xfId="604"/>
    <cellStyle name="Normal 8 13" xfId="605"/>
    <cellStyle name="Normal 8 14" xfId="606"/>
    <cellStyle name="Normal 8 15" xfId="607"/>
    <cellStyle name="Normal 8 16" xfId="608"/>
    <cellStyle name="Normal 8 17" xfId="609"/>
    <cellStyle name="Normal 8 18" xfId="610"/>
    <cellStyle name="Normal 8 19" xfId="611"/>
    <cellStyle name="Normal 8 2" xfId="612"/>
    <cellStyle name="Normal 8 20" xfId="613"/>
    <cellStyle name="Normal 8 3" xfId="614"/>
    <cellStyle name="Normal 8 4" xfId="615"/>
    <cellStyle name="Normal 8 5" xfId="616"/>
    <cellStyle name="Normal 8 6" xfId="617"/>
    <cellStyle name="Normal 8 7" xfId="618"/>
    <cellStyle name="Normal 8 8" xfId="619"/>
    <cellStyle name="Normal 8 9" xfId="620"/>
    <cellStyle name="Normal_EXP-RECH-DEP 2" xfId="621"/>
    <cellStyle name="Notas 10" xfId="622"/>
    <cellStyle name="Notas 10 2" xfId="623"/>
    <cellStyle name="Notas 10 2 2" xfId="624"/>
    <cellStyle name="Notas 10 3" xfId="625"/>
    <cellStyle name="Notas 11" xfId="626"/>
    <cellStyle name="Notas 11 2" xfId="627"/>
    <cellStyle name="Notas 11 2 2" xfId="628"/>
    <cellStyle name="Notas 11 3" xfId="629"/>
    <cellStyle name="Notas 12" xfId="630"/>
    <cellStyle name="Notas 12 2" xfId="631"/>
    <cellStyle name="Notas 12 2 2" xfId="632"/>
    <cellStyle name="Notas 12 3" xfId="633"/>
    <cellStyle name="Notas 13" xfId="634"/>
    <cellStyle name="Notas 13 2" xfId="635"/>
    <cellStyle name="Notas 14" xfId="636"/>
    <cellStyle name="Notas 14 2" xfId="637"/>
    <cellStyle name="Notas 15" xfId="638"/>
    <cellStyle name="Notas 15 2" xfId="639"/>
    <cellStyle name="Notas 16" xfId="640"/>
    <cellStyle name="Notas 16 2" xfId="641"/>
    <cellStyle name="Notas 17" xfId="642"/>
    <cellStyle name="Notas 17 2" xfId="643"/>
    <cellStyle name="Notas 18" xfId="644"/>
    <cellStyle name="Notas 18 2" xfId="645"/>
    <cellStyle name="Notas 19" xfId="646"/>
    <cellStyle name="Notas 19 2" xfId="647"/>
    <cellStyle name="Notas 2" xfId="648"/>
    <cellStyle name="Notas 2 2" xfId="649"/>
    <cellStyle name="Notas 2 2 2" xfId="650"/>
    <cellStyle name="Notas 2 3" xfId="651"/>
    <cellStyle name="Notas 20" xfId="652"/>
    <cellStyle name="Notas 20 2" xfId="653"/>
    <cellStyle name="Notas 21" xfId="654"/>
    <cellStyle name="Notas 21 2" xfId="655"/>
    <cellStyle name="Notas 22" xfId="656"/>
    <cellStyle name="Notas 22 2" xfId="657"/>
    <cellStyle name="Notas 23" xfId="658"/>
    <cellStyle name="Notas 23 2" xfId="659"/>
    <cellStyle name="Notas 24" xfId="660"/>
    <cellStyle name="Notas 24 2" xfId="661"/>
    <cellStyle name="Notas 25" xfId="662"/>
    <cellStyle name="Notas 25 2" xfId="663"/>
    <cellStyle name="Notas 26" xfId="664"/>
    <cellStyle name="Notas 26 2" xfId="665"/>
    <cellStyle name="Notas 27" xfId="666"/>
    <cellStyle name="Notas 27 2" xfId="667"/>
    <cellStyle name="Notas 28" xfId="668"/>
    <cellStyle name="Notas 28 2" xfId="669"/>
    <cellStyle name="Notas 29" xfId="670"/>
    <cellStyle name="Notas 29 2" xfId="671"/>
    <cellStyle name="Notas 3" xfId="672"/>
    <cellStyle name="Notas 3 2" xfId="673"/>
    <cellStyle name="Notas 3 2 2" xfId="674"/>
    <cellStyle name="Notas 3 3" xfId="675"/>
    <cellStyle name="Notas 30" xfId="676"/>
    <cellStyle name="Notas 30 2" xfId="677"/>
    <cellStyle name="Notas 31" xfId="678"/>
    <cellStyle name="Notas 31 2" xfId="679"/>
    <cellStyle name="Notas 32" xfId="680"/>
    <cellStyle name="Notas 32 2" xfId="681"/>
    <cellStyle name="Notas 4" xfId="682"/>
    <cellStyle name="Notas 4 2" xfId="683"/>
    <cellStyle name="Notas 4 2 2" xfId="684"/>
    <cellStyle name="Notas 4 3" xfId="685"/>
    <cellStyle name="Notas 5" xfId="686"/>
    <cellStyle name="Notas 5 2" xfId="687"/>
    <cellStyle name="Notas 5 2 2" xfId="688"/>
    <cellStyle name="Notas 5 3" xfId="689"/>
    <cellStyle name="Notas 6" xfId="690"/>
    <cellStyle name="Notas 6 2" xfId="691"/>
    <cellStyle name="Notas 6 2 2" xfId="692"/>
    <cellStyle name="Notas 6 3" xfId="693"/>
    <cellStyle name="Notas 7" xfId="694"/>
    <cellStyle name="Notas 7 2" xfId="695"/>
    <cellStyle name="Notas 7 2 2" xfId="696"/>
    <cellStyle name="Notas 7 3" xfId="697"/>
    <cellStyle name="Notas 8" xfId="698"/>
    <cellStyle name="Notas 8 2" xfId="699"/>
    <cellStyle name="Notas 8 2 2" xfId="700"/>
    <cellStyle name="Notas 8 3" xfId="701"/>
    <cellStyle name="Notas 9" xfId="702"/>
    <cellStyle name="Notas 9 2" xfId="703"/>
    <cellStyle name="Notas 9 2 2" xfId="704"/>
    <cellStyle name="Notas 9 3" xfId="705"/>
    <cellStyle name="Porcentual 2" xfId="706"/>
    <cellStyle name="sangria_n1" xfId="707"/>
    <cellStyle name="style1460421453095" xfId="708"/>
    <cellStyle name="style1464734628201" xfId="709"/>
    <cellStyle name="style1464734628272" xfId="710"/>
    <cellStyle name="style1464734628845" xfId="711"/>
    <cellStyle name="style1464734628908" xfId="712"/>
    <cellStyle name="style1467335206565" xfId="713"/>
    <cellStyle name="style1469668702223" xfId="714"/>
    <cellStyle name="style1469668702306" xfId="715"/>
    <cellStyle name="style1488490599334" xfId="716"/>
    <cellStyle name="style1488490599508" xfId="717"/>
    <cellStyle name="style1488490600907" xfId="718"/>
    <cellStyle name="style1488490601007" xfId="719"/>
    <cellStyle name="style1488490601256" xfId="720"/>
    <cellStyle name="style1488490601689" xfId="721"/>
    <cellStyle name="style1488490601935" xfId="722"/>
    <cellStyle name="style1488490603338" xfId="723"/>
    <cellStyle name="style1488490605716" xfId="724"/>
    <cellStyle name="style1488490605778" xfId="725"/>
    <cellStyle name="style1489770294404" xfId="726"/>
    <cellStyle name="style1489770294509" xfId="727"/>
    <cellStyle name="style1489770297449" xfId="7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28"/>
    <col collapsed="false" customWidth="true" hidden="false" outlineLevel="0" max="26" min="3" style="1" width="6.41"/>
    <col collapsed="false" customWidth="true" hidden="false" outlineLevel="0" max="27" min="27" style="1" width="0.99"/>
    <col collapsed="false" customWidth="false" hidden="false" outlineLevel="0" max="257" min="28" style="1" width="11.42"/>
  </cols>
  <sheetData>
    <row r="1" customFormat="false" ht="6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1.75" hidden="false" customHeight="true" outlineLevel="0" collapsed="false">
      <c r="B5" s="6" t="s">
        <v>1</v>
      </c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8" t="s">
        <v>5</v>
      </c>
      <c r="M5" s="8"/>
      <c r="N5" s="8"/>
      <c r="O5" s="8" t="n">
        <v>2020</v>
      </c>
      <c r="P5" s="8"/>
      <c r="Q5" s="8"/>
      <c r="R5" s="8" t="n">
        <v>2021</v>
      </c>
      <c r="S5" s="8"/>
      <c r="T5" s="8"/>
      <c r="U5" s="8" t="n">
        <v>2022</v>
      </c>
      <c r="V5" s="8"/>
      <c r="W5" s="8"/>
      <c r="X5" s="9" t="n">
        <v>2023</v>
      </c>
      <c r="Y5" s="9"/>
      <c r="Z5" s="9"/>
    </row>
    <row r="6" customFormat="false" ht="74.25" hidden="false" customHeight="true" outlineLevel="0" collapsed="false">
      <c r="B6" s="6"/>
      <c r="C6" s="10" t="s">
        <v>6</v>
      </c>
      <c r="D6" s="11" t="s">
        <v>7</v>
      </c>
      <c r="E6" s="12" t="s">
        <v>8</v>
      </c>
      <c r="F6" s="10" t="s">
        <v>6</v>
      </c>
      <c r="G6" s="11" t="s">
        <v>7</v>
      </c>
      <c r="H6" s="12" t="s">
        <v>8</v>
      </c>
      <c r="I6" s="10" t="s">
        <v>6</v>
      </c>
      <c r="J6" s="11" t="s">
        <v>7</v>
      </c>
      <c r="K6" s="12" t="s">
        <v>8</v>
      </c>
      <c r="L6" s="10" t="s">
        <v>6</v>
      </c>
      <c r="M6" s="11" t="s">
        <v>7</v>
      </c>
      <c r="N6" s="13" t="s">
        <v>8</v>
      </c>
      <c r="O6" s="10" t="s">
        <v>6</v>
      </c>
      <c r="P6" s="11" t="s">
        <v>7</v>
      </c>
      <c r="Q6" s="13" t="s">
        <v>8</v>
      </c>
      <c r="R6" s="10" t="s">
        <v>6</v>
      </c>
      <c r="S6" s="11" t="s">
        <v>7</v>
      </c>
      <c r="T6" s="13" t="s">
        <v>8</v>
      </c>
      <c r="U6" s="10" t="s">
        <v>6</v>
      </c>
      <c r="V6" s="11" t="s">
        <v>7</v>
      </c>
      <c r="W6" s="13" t="s">
        <v>8</v>
      </c>
      <c r="X6" s="10" t="s">
        <v>6</v>
      </c>
      <c r="Y6" s="11" t="s">
        <v>7</v>
      </c>
      <c r="Z6" s="14" t="s">
        <v>8</v>
      </c>
    </row>
    <row r="7" customFormat="false" ht="6" hidden="false" customHeight="true" outlineLevel="0" collapsed="false">
      <c r="B7" s="15"/>
      <c r="C7" s="16"/>
      <c r="D7" s="16"/>
      <c r="E7" s="17"/>
      <c r="F7" s="16"/>
      <c r="G7" s="16"/>
      <c r="H7" s="17"/>
      <c r="I7" s="16"/>
      <c r="J7" s="16"/>
      <c r="K7" s="17"/>
      <c r="L7" s="16"/>
      <c r="M7" s="16"/>
      <c r="N7" s="17"/>
      <c r="O7" s="18"/>
      <c r="P7" s="16"/>
      <c r="Q7" s="17"/>
      <c r="R7" s="18"/>
      <c r="S7" s="16"/>
      <c r="T7" s="17"/>
      <c r="U7" s="18"/>
      <c r="V7" s="16"/>
      <c r="W7" s="17"/>
      <c r="X7" s="18"/>
      <c r="Y7" s="16"/>
      <c r="Z7" s="19"/>
    </row>
    <row r="8" customFormat="false" ht="12" hidden="false" customHeight="true" outlineLevel="0" collapsed="false">
      <c r="B8" s="20" t="s">
        <v>9</v>
      </c>
      <c r="C8" s="21" t="n">
        <v>739</v>
      </c>
      <c r="D8" s="21" t="n">
        <v>115</v>
      </c>
      <c r="E8" s="21" t="n">
        <v>854</v>
      </c>
      <c r="F8" s="21" t="n">
        <v>622</v>
      </c>
      <c r="G8" s="21" t="n">
        <v>79</v>
      </c>
      <c r="H8" s="21" t="n">
        <v>701</v>
      </c>
      <c r="I8" s="21" t="n">
        <v>1070</v>
      </c>
      <c r="J8" s="21" t="n">
        <v>344</v>
      </c>
      <c r="K8" s="21" t="n">
        <v>1414</v>
      </c>
      <c r="L8" s="21" t="n">
        <v>420</v>
      </c>
      <c r="M8" s="21" t="n">
        <v>141</v>
      </c>
      <c r="N8" s="21" t="n">
        <v>561</v>
      </c>
      <c r="O8" s="21" t="n">
        <v>151</v>
      </c>
      <c r="P8" s="21" t="n">
        <v>26</v>
      </c>
      <c r="Q8" s="21" t="n">
        <v>177</v>
      </c>
      <c r="R8" s="21" t="n">
        <v>569</v>
      </c>
      <c r="S8" s="21" t="n">
        <v>272</v>
      </c>
      <c r="T8" s="21" t="n">
        <v>841</v>
      </c>
      <c r="U8" s="21" t="n">
        <v>991</v>
      </c>
      <c r="V8" s="21" t="n">
        <v>145</v>
      </c>
      <c r="W8" s="21" t="n">
        <v>1136</v>
      </c>
      <c r="X8" s="21" t="n">
        <v>472</v>
      </c>
      <c r="Y8" s="21" t="n">
        <v>68</v>
      </c>
      <c r="Z8" s="22" t="n">
        <v>540</v>
      </c>
    </row>
    <row r="9" customFormat="false" ht="6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</row>
    <row r="10" customFormat="false" ht="12" hidden="false" customHeight="true" outlineLevel="0" collapsed="false">
      <c r="B10" s="26" t="s">
        <v>10</v>
      </c>
      <c r="C10" s="27" t="n">
        <v>55</v>
      </c>
      <c r="D10" s="27" t="n">
        <v>22</v>
      </c>
      <c r="E10" s="21" t="n">
        <v>77</v>
      </c>
      <c r="F10" s="27" t="n">
        <v>25</v>
      </c>
      <c r="G10" s="27" t="n">
        <v>0</v>
      </c>
      <c r="H10" s="21" t="n">
        <v>25</v>
      </c>
      <c r="I10" s="27" t="n">
        <v>418</v>
      </c>
      <c r="J10" s="27" t="n">
        <v>180</v>
      </c>
      <c r="K10" s="21" t="n">
        <v>598</v>
      </c>
      <c r="L10" s="27" t="n">
        <v>69</v>
      </c>
      <c r="M10" s="27" t="n">
        <v>34</v>
      </c>
      <c r="N10" s="21" t="n">
        <v>103</v>
      </c>
      <c r="O10" s="27" t="n">
        <v>68</v>
      </c>
      <c r="P10" s="27" t="n">
        <v>19</v>
      </c>
      <c r="Q10" s="21" t="n">
        <v>87</v>
      </c>
      <c r="R10" s="27" t="n">
        <v>350</v>
      </c>
      <c r="S10" s="27" t="n">
        <v>257</v>
      </c>
      <c r="T10" s="21" t="n">
        <v>607</v>
      </c>
      <c r="U10" s="27" t="n">
        <v>291</v>
      </c>
      <c r="V10" s="27" t="n">
        <v>61</v>
      </c>
      <c r="W10" s="21" t="n">
        <v>352</v>
      </c>
      <c r="X10" s="27" t="n">
        <v>204</v>
      </c>
      <c r="Y10" s="27" t="n">
        <v>43</v>
      </c>
      <c r="Z10" s="22" t="n">
        <v>247</v>
      </c>
    </row>
    <row r="11" customFormat="false" ht="12" hidden="false" customHeight="true" outlineLevel="0" collapsed="false">
      <c r="B11" s="28" t="s">
        <v>11</v>
      </c>
      <c r="C11" s="29" t="n">
        <v>55</v>
      </c>
      <c r="D11" s="29" t="n">
        <v>22</v>
      </c>
      <c r="E11" s="30" t="n">
        <v>77</v>
      </c>
      <c r="F11" s="29" t="n">
        <v>25</v>
      </c>
      <c r="G11" s="29" t="n">
        <v>0</v>
      </c>
      <c r="H11" s="30" t="n">
        <v>25</v>
      </c>
      <c r="I11" s="29" t="n">
        <v>418</v>
      </c>
      <c r="J11" s="29" t="n">
        <v>180</v>
      </c>
      <c r="K11" s="30" t="n">
        <v>598</v>
      </c>
      <c r="L11" s="29" t="n">
        <v>69</v>
      </c>
      <c r="M11" s="29" t="n">
        <v>34</v>
      </c>
      <c r="N11" s="30" t="n">
        <v>103</v>
      </c>
      <c r="O11" s="29" t="n">
        <v>68</v>
      </c>
      <c r="P11" s="29" t="n">
        <v>19</v>
      </c>
      <c r="Q11" s="30" t="n">
        <v>87</v>
      </c>
      <c r="R11" s="29" t="n">
        <v>350</v>
      </c>
      <c r="S11" s="29" t="n">
        <v>257</v>
      </c>
      <c r="T11" s="30" t="n">
        <v>607</v>
      </c>
      <c r="U11" s="29" t="n">
        <v>291</v>
      </c>
      <c r="V11" s="29" t="n">
        <v>61</v>
      </c>
      <c r="W11" s="30" t="n">
        <v>352</v>
      </c>
      <c r="X11" s="29" t="n">
        <v>204</v>
      </c>
      <c r="Y11" s="29" t="n">
        <v>43</v>
      </c>
      <c r="Z11" s="31" t="n">
        <v>247</v>
      </c>
    </row>
    <row r="12" customFormat="false" ht="6" hidden="false" customHeight="true" outlineLevel="0" collapsed="false">
      <c r="B12" s="32"/>
      <c r="C12" s="29"/>
      <c r="D12" s="29"/>
      <c r="E12" s="24"/>
      <c r="F12" s="29"/>
      <c r="G12" s="29"/>
      <c r="H12" s="24"/>
      <c r="I12" s="29"/>
      <c r="J12" s="29"/>
      <c r="K12" s="24"/>
      <c r="L12" s="29"/>
      <c r="M12" s="29"/>
      <c r="N12" s="24"/>
      <c r="O12" s="29"/>
      <c r="P12" s="29"/>
      <c r="Q12" s="24"/>
      <c r="R12" s="29"/>
      <c r="S12" s="29"/>
      <c r="T12" s="24"/>
      <c r="U12" s="29"/>
      <c r="V12" s="29"/>
      <c r="W12" s="24"/>
      <c r="X12" s="29"/>
      <c r="Y12" s="29"/>
      <c r="Z12" s="25"/>
    </row>
    <row r="13" customFormat="false" ht="12" hidden="false" customHeight="true" outlineLevel="0" collapsed="false">
      <c r="B13" s="26" t="s">
        <v>12</v>
      </c>
      <c r="C13" s="27" t="n">
        <v>0</v>
      </c>
      <c r="D13" s="27" t="n">
        <v>0</v>
      </c>
      <c r="E13" s="21" t="n">
        <v>0</v>
      </c>
      <c r="F13" s="27" t="n">
        <v>2</v>
      </c>
      <c r="G13" s="27" t="n">
        <v>0</v>
      </c>
      <c r="H13" s="21" t="n">
        <v>2</v>
      </c>
      <c r="I13" s="27" t="n">
        <v>0</v>
      </c>
      <c r="J13" s="27" t="n">
        <v>0</v>
      </c>
      <c r="K13" s="21" t="n">
        <v>0</v>
      </c>
      <c r="L13" s="27" t="n">
        <v>0</v>
      </c>
      <c r="M13" s="27" t="n">
        <v>0</v>
      </c>
      <c r="N13" s="21" t="n">
        <v>0</v>
      </c>
      <c r="O13" s="27" t="n">
        <v>0</v>
      </c>
      <c r="P13" s="27" t="n">
        <v>0</v>
      </c>
      <c r="Q13" s="21" t="n">
        <v>0</v>
      </c>
      <c r="R13" s="27" t="n">
        <v>0</v>
      </c>
      <c r="S13" s="27" t="n">
        <v>0</v>
      </c>
      <c r="T13" s="21" t="n">
        <v>0</v>
      </c>
      <c r="U13" s="27" t="n">
        <v>0</v>
      </c>
      <c r="V13" s="27" t="n">
        <v>0</v>
      </c>
      <c r="W13" s="21" t="n">
        <v>0</v>
      </c>
      <c r="X13" s="27" t="n">
        <v>0</v>
      </c>
      <c r="Y13" s="27" t="n">
        <v>0</v>
      </c>
      <c r="Z13" s="22" t="n">
        <v>0</v>
      </c>
    </row>
    <row r="14" customFormat="false" ht="12" hidden="false" customHeight="true" outlineLevel="0" collapsed="false">
      <c r="B14" s="28" t="s">
        <v>13</v>
      </c>
      <c r="C14" s="29" t="n">
        <v>0</v>
      </c>
      <c r="D14" s="29" t="n">
        <v>0</v>
      </c>
      <c r="E14" s="30" t="n">
        <v>0</v>
      </c>
      <c r="F14" s="29" t="n">
        <v>2</v>
      </c>
      <c r="G14" s="29" t="n">
        <v>0</v>
      </c>
      <c r="H14" s="30" t="n">
        <v>2</v>
      </c>
      <c r="I14" s="29" t="n">
        <v>0</v>
      </c>
      <c r="J14" s="29" t="n">
        <v>0</v>
      </c>
      <c r="K14" s="30" t="n">
        <v>0</v>
      </c>
      <c r="L14" s="29" t="n">
        <v>0</v>
      </c>
      <c r="M14" s="29" t="n">
        <v>0</v>
      </c>
      <c r="N14" s="30" t="n">
        <v>0</v>
      </c>
      <c r="O14" s="29" t="n">
        <v>0</v>
      </c>
      <c r="P14" s="29" t="n">
        <v>0</v>
      </c>
      <c r="Q14" s="30" t="n">
        <v>0</v>
      </c>
      <c r="R14" s="29" t="n">
        <v>0</v>
      </c>
      <c r="S14" s="29" t="n">
        <v>0</v>
      </c>
      <c r="T14" s="30" t="n">
        <v>0</v>
      </c>
      <c r="U14" s="29" t="n">
        <v>0</v>
      </c>
      <c r="V14" s="29" t="n">
        <v>0</v>
      </c>
      <c r="W14" s="30" t="n">
        <v>0</v>
      </c>
      <c r="X14" s="29" t="n">
        <v>0</v>
      </c>
      <c r="Y14" s="29" t="n">
        <v>0</v>
      </c>
      <c r="Z14" s="31" t="n">
        <v>0</v>
      </c>
    </row>
    <row r="15" customFormat="false" ht="6" hidden="false" customHeight="true" outlineLevel="0" collapsed="false">
      <c r="B15" s="32"/>
      <c r="C15" s="29"/>
      <c r="D15" s="29"/>
      <c r="E15" s="30"/>
      <c r="F15" s="29"/>
      <c r="G15" s="29"/>
      <c r="H15" s="30"/>
      <c r="I15" s="29"/>
      <c r="J15" s="29"/>
      <c r="K15" s="30"/>
      <c r="L15" s="29"/>
      <c r="M15" s="29"/>
      <c r="N15" s="30"/>
      <c r="O15" s="29"/>
      <c r="P15" s="29"/>
      <c r="Q15" s="30"/>
      <c r="R15" s="29"/>
      <c r="S15" s="29"/>
      <c r="T15" s="30"/>
      <c r="U15" s="29"/>
      <c r="V15" s="29"/>
      <c r="W15" s="30"/>
      <c r="X15" s="29"/>
      <c r="Y15" s="29"/>
      <c r="Z15" s="31"/>
    </row>
    <row r="16" customFormat="false" ht="12" hidden="false" customHeight="true" outlineLevel="0" collapsed="false">
      <c r="B16" s="26" t="s">
        <v>14</v>
      </c>
      <c r="C16" s="27" t="n">
        <v>11</v>
      </c>
      <c r="D16" s="27" t="n">
        <v>1</v>
      </c>
      <c r="E16" s="21" t="n">
        <v>12</v>
      </c>
      <c r="F16" s="27" t="n">
        <v>29</v>
      </c>
      <c r="G16" s="27" t="n">
        <v>1</v>
      </c>
      <c r="H16" s="21" t="n">
        <v>30</v>
      </c>
      <c r="I16" s="27" t="n">
        <v>42</v>
      </c>
      <c r="J16" s="27" t="n">
        <v>5</v>
      </c>
      <c r="K16" s="21" t="n">
        <v>47</v>
      </c>
      <c r="L16" s="27" t="n">
        <v>49</v>
      </c>
      <c r="M16" s="27" t="n">
        <v>1</v>
      </c>
      <c r="N16" s="21" t="n">
        <v>50</v>
      </c>
      <c r="O16" s="27" t="n">
        <v>18</v>
      </c>
      <c r="P16" s="27" t="n">
        <v>0</v>
      </c>
      <c r="Q16" s="21" t="n">
        <v>18</v>
      </c>
      <c r="R16" s="27" t="n">
        <v>6</v>
      </c>
      <c r="S16" s="27" t="n">
        <v>0</v>
      </c>
      <c r="T16" s="21" t="n">
        <v>6</v>
      </c>
      <c r="U16" s="27" t="n">
        <v>13</v>
      </c>
      <c r="V16" s="27" t="n">
        <v>1</v>
      </c>
      <c r="W16" s="21" t="n">
        <v>14</v>
      </c>
      <c r="X16" s="27" t="n">
        <v>12</v>
      </c>
      <c r="Y16" s="27" t="n">
        <v>0</v>
      </c>
      <c r="Z16" s="22" t="n">
        <v>12</v>
      </c>
    </row>
    <row r="17" customFormat="false" ht="12" hidden="false" customHeight="true" outlineLevel="0" collapsed="false">
      <c r="B17" s="28" t="s">
        <v>15</v>
      </c>
      <c r="C17" s="29" t="n">
        <v>11</v>
      </c>
      <c r="D17" s="29" t="n">
        <v>1</v>
      </c>
      <c r="E17" s="30" t="n">
        <v>12</v>
      </c>
      <c r="F17" s="29" t="n">
        <v>29</v>
      </c>
      <c r="G17" s="29" t="n">
        <v>1</v>
      </c>
      <c r="H17" s="30" t="n">
        <v>30</v>
      </c>
      <c r="I17" s="29" t="n">
        <v>42</v>
      </c>
      <c r="J17" s="29" t="n">
        <v>5</v>
      </c>
      <c r="K17" s="30" t="n">
        <v>47</v>
      </c>
      <c r="L17" s="29" t="n">
        <v>49</v>
      </c>
      <c r="M17" s="29" t="n">
        <v>1</v>
      </c>
      <c r="N17" s="30" t="n">
        <v>50</v>
      </c>
      <c r="O17" s="29" t="n">
        <v>18</v>
      </c>
      <c r="P17" s="29" t="n">
        <v>0</v>
      </c>
      <c r="Q17" s="30" t="n">
        <v>18</v>
      </c>
      <c r="R17" s="29" t="n">
        <v>6</v>
      </c>
      <c r="S17" s="29" t="n">
        <v>0</v>
      </c>
      <c r="T17" s="30" t="n">
        <v>6</v>
      </c>
      <c r="U17" s="29" t="n">
        <v>13</v>
      </c>
      <c r="V17" s="29" t="n">
        <v>1</v>
      </c>
      <c r="W17" s="30" t="n">
        <v>14</v>
      </c>
      <c r="X17" s="29" t="n">
        <v>12</v>
      </c>
      <c r="Y17" s="29" t="n">
        <v>0</v>
      </c>
      <c r="Z17" s="31" t="n">
        <v>12</v>
      </c>
    </row>
    <row r="18" customFormat="false" ht="6" hidden="false" customHeight="true" outlineLevel="0" collapsed="false">
      <c r="B18" s="32"/>
      <c r="C18" s="29"/>
      <c r="D18" s="29"/>
      <c r="E18" s="24"/>
      <c r="F18" s="29"/>
      <c r="G18" s="29"/>
      <c r="H18" s="24"/>
      <c r="I18" s="29"/>
      <c r="J18" s="29"/>
      <c r="K18" s="24"/>
      <c r="L18" s="29"/>
      <c r="M18" s="29"/>
      <c r="N18" s="24"/>
      <c r="O18" s="29"/>
      <c r="P18" s="29"/>
      <c r="Q18" s="24"/>
      <c r="R18" s="29"/>
      <c r="S18" s="29"/>
      <c r="T18" s="24"/>
      <c r="U18" s="29"/>
      <c r="V18" s="29"/>
      <c r="W18" s="24"/>
      <c r="X18" s="29"/>
      <c r="Y18" s="29"/>
      <c r="Z18" s="25"/>
    </row>
    <row r="19" customFormat="false" ht="12" hidden="false" customHeight="true" outlineLevel="0" collapsed="false">
      <c r="B19" s="26" t="s">
        <v>16</v>
      </c>
      <c r="C19" s="27" t="n">
        <v>148</v>
      </c>
      <c r="D19" s="27" t="n">
        <v>23</v>
      </c>
      <c r="E19" s="21" t="n">
        <v>171</v>
      </c>
      <c r="F19" s="27" t="n">
        <v>82</v>
      </c>
      <c r="G19" s="27" t="n">
        <v>11</v>
      </c>
      <c r="H19" s="21" t="n">
        <v>93</v>
      </c>
      <c r="I19" s="27" t="n">
        <v>177</v>
      </c>
      <c r="J19" s="27" t="n">
        <v>37</v>
      </c>
      <c r="K19" s="21" t="n">
        <v>214</v>
      </c>
      <c r="L19" s="27" t="n">
        <v>15</v>
      </c>
      <c r="M19" s="27" t="n">
        <v>0</v>
      </c>
      <c r="N19" s="21" t="n">
        <v>15</v>
      </c>
      <c r="O19" s="27" t="n">
        <v>3</v>
      </c>
      <c r="P19" s="27" t="n">
        <v>0</v>
      </c>
      <c r="Q19" s="21" t="n">
        <v>3</v>
      </c>
      <c r="R19" s="27" t="n">
        <v>48</v>
      </c>
      <c r="S19" s="27" t="n">
        <v>7</v>
      </c>
      <c r="T19" s="21" t="n">
        <v>55</v>
      </c>
      <c r="U19" s="27" t="n">
        <v>0</v>
      </c>
      <c r="V19" s="27" t="n">
        <v>0</v>
      </c>
      <c r="W19" s="21" t="n">
        <v>0</v>
      </c>
      <c r="X19" s="27" t="n">
        <v>113</v>
      </c>
      <c r="Y19" s="27" t="n">
        <v>15</v>
      </c>
      <c r="Z19" s="22" t="n">
        <v>128</v>
      </c>
    </row>
    <row r="20" customFormat="false" ht="12" hidden="false" customHeight="true" outlineLevel="0" collapsed="false">
      <c r="B20" s="28" t="s">
        <v>17</v>
      </c>
      <c r="C20" s="29" t="n">
        <v>0</v>
      </c>
      <c r="D20" s="29" t="n">
        <v>23</v>
      </c>
      <c r="E20" s="30" t="n">
        <v>23</v>
      </c>
      <c r="F20" s="29" t="n">
        <v>0</v>
      </c>
      <c r="G20" s="29" t="n">
        <v>9</v>
      </c>
      <c r="H20" s="30" t="n">
        <v>9</v>
      </c>
      <c r="I20" s="29" t="n">
        <v>0</v>
      </c>
      <c r="J20" s="29" t="n">
        <v>33</v>
      </c>
      <c r="K20" s="30" t="n">
        <v>33</v>
      </c>
      <c r="L20" s="29" t="n">
        <v>0</v>
      </c>
      <c r="M20" s="29" t="n">
        <v>0</v>
      </c>
      <c r="N20" s="30" t="n">
        <v>0</v>
      </c>
      <c r="O20" s="29" t="n">
        <v>0</v>
      </c>
      <c r="P20" s="29" t="n">
        <v>0</v>
      </c>
      <c r="Q20" s="30" t="n">
        <v>0</v>
      </c>
      <c r="R20" s="29" t="n">
        <v>0</v>
      </c>
      <c r="S20" s="29" t="n">
        <v>7</v>
      </c>
      <c r="T20" s="30" t="n">
        <v>7</v>
      </c>
      <c r="U20" s="29" t="n">
        <v>0</v>
      </c>
      <c r="V20" s="29" t="n">
        <v>0</v>
      </c>
      <c r="W20" s="30" t="n">
        <v>0</v>
      </c>
      <c r="X20" s="29" t="n">
        <v>0</v>
      </c>
      <c r="Y20" s="29" t="n">
        <v>13</v>
      </c>
      <c r="Z20" s="31" t="n">
        <v>13</v>
      </c>
    </row>
    <row r="21" customFormat="false" ht="12" hidden="false" customHeight="true" outlineLevel="0" collapsed="false">
      <c r="B21" s="28" t="s">
        <v>18</v>
      </c>
      <c r="C21" s="29" t="n">
        <v>0</v>
      </c>
      <c r="D21" s="29" t="n">
        <v>0</v>
      </c>
      <c r="E21" s="30" t="n">
        <v>0</v>
      </c>
      <c r="F21" s="29" t="n">
        <v>0</v>
      </c>
      <c r="G21" s="29" t="n">
        <v>2</v>
      </c>
      <c r="H21" s="30" t="n">
        <v>2</v>
      </c>
      <c r="I21" s="29" t="n">
        <v>0</v>
      </c>
      <c r="J21" s="29" t="n">
        <v>1</v>
      </c>
      <c r="K21" s="30" t="n">
        <v>1</v>
      </c>
      <c r="L21" s="29" t="n">
        <v>0</v>
      </c>
      <c r="M21" s="29" t="n">
        <v>0</v>
      </c>
      <c r="N21" s="30" t="n">
        <v>0</v>
      </c>
      <c r="O21" s="29" t="n">
        <v>0</v>
      </c>
      <c r="P21" s="29" t="n">
        <v>0</v>
      </c>
      <c r="Q21" s="30" t="n">
        <v>0</v>
      </c>
      <c r="R21" s="29" t="n">
        <v>0</v>
      </c>
      <c r="S21" s="29" t="n">
        <v>0</v>
      </c>
      <c r="T21" s="30" t="n">
        <v>0</v>
      </c>
      <c r="U21" s="29" t="n">
        <v>0</v>
      </c>
      <c r="V21" s="29" t="n">
        <v>0</v>
      </c>
      <c r="W21" s="30" t="n">
        <v>0</v>
      </c>
      <c r="X21" s="29" t="n">
        <v>0</v>
      </c>
      <c r="Y21" s="29" t="n">
        <v>2</v>
      </c>
      <c r="Z21" s="31" t="n">
        <v>2</v>
      </c>
    </row>
    <row r="22" customFormat="false" ht="12" hidden="false" customHeight="true" outlineLevel="0" collapsed="false">
      <c r="B22" s="28" t="s">
        <v>19</v>
      </c>
      <c r="C22" s="29" t="n">
        <v>145</v>
      </c>
      <c r="D22" s="29" t="n">
        <v>0</v>
      </c>
      <c r="E22" s="30" t="n">
        <v>145</v>
      </c>
      <c r="F22" s="29" t="n">
        <v>78</v>
      </c>
      <c r="G22" s="29" t="n">
        <v>0</v>
      </c>
      <c r="H22" s="30" t="n">
        <v>78</v>
      </c>
      <c r="I22" s="29" t="n">
        <v>165</v>
      </c>
      <c r="J22" s="29" t="n">
        <v>0</v>
      </c>
      <c r="K22" s="30" t="n">
        <v>165</v>
      </c>
      <c r="L22" s="29" t="n">
        <v>13</v>
      </c>
      <c r="M22" s="29" t="n">
        <v>0</v>
      </c>
      <c r="N22" s="30" t="n">
        <v>13</v>
      </c>
      <c r="O22" s="29" t="n">
        <v>2</v>
      </c>
      <c r="P22" s="29" t="n">
        <v>0</v>
      </c>
      <c r="Q22" s="30" t="n">
        <v>2</v>
      </c>
      <c r="R22" s="29" t="n">
        <v>47</v>
      </c>
      <c r="S22" s="29" t="n">
        <v>0</v>
      </c>
      <c r="T22" s="30" t="n">
        <v>47</v>
      </c>
      <c r="U22" s="29" t="n">
        <v>0</v>
      </c>
      <c r="V22" s="29" t="n">
        <v>0</v>
      </c>
      <c r="W22" s="30" t="n">
        <v>0</v>
      </c>
      <c r="X22" s="29" t="n">
        <v>52</v>
      </c>
      <c r="Y22" s="29" t="n">
        <v>0</v>
      </c>
      <c r="Z22" s="31" t="n">
        <v>52</v>
      </c>
    </row>
    <row r="23" customFormat="false" ht="12" hidden="false" customHeight="true" outlineLevel="0" collapsed="false">
      <c r="B23" s="28" t="s">
        <v>20</v>
      </c>
      <c r="C23" s="29" t="n">
        <v>3</v>
      </c>
      <c r="D23" s="29" t="n">
        <v>0</v>
      </c>
      <c r="E23" s="30" t="n">
        <v>3</v>
      </c>
      <c r="F23" s="29" t="n">
        <v>4</v>
      </c>
      <c r="G23" s="29" t="n">
        <v>0</v>
      </c>
      <c r="H23" s="30" t="n">
        <v>4</v>
      </c>
      <c r="I23" s="29" t="n">
        <v>12</v>
      </c>
      <c r="J23" s="29" t="n">
        <v>3</v>
      </c>
      <c r="K23" s="30" t="n">
        <v>15</v>
      </c>
      <c r="L23" s="29" t="n">
        <v>2</v>
      </c>
      <c r="M23" s="29" t="n">
        <v>0</v>
      </c>
      <c r="N23" s="30" t="n">
        <v>2</v>
      </c>
      <c r="O23" s="29" t="n">
        <v>1</v>
      </c>
      <c r="P23" s="29" t="n">
        <v>0</v>
      </c>
      <c r="Q23" s="30" t="n">
        <v>1</v>
      </c>
      <c r="R23" s="29" t="n">
        <v>1</v>
      </c>
      <c r="S23" s="29" t="n">
        <v>0</v>
      </c>
      <c r="T23" s="30" t="n">
        <v>1</v>
      </c>
      <c r="U23" s="29" t="n">
        <v>0</v>
      </c>
      <c r="V23" s="29" t="n">
        <v>0</v>
      </c>
      <c r="W23" s="30" t="n">
        <v>0</v>
      </c>
      <c r="X23" s="29" t="n">
        <v>61</v>
      </c>
      <c r="Y23" s="29" t="n">
        <v>0</v>
      </c>
      <c r="Z23" s="31" t="n">
        <v>61</v>
      </c>
    </row>
    <row r="24" customFormat="false" ht="6" hidden="false" customHeight="true" outlineLevel="0" collapsed="false">
      <c r="B24" s="33"/>
      <c r="C24" s="34"/>
      <c r="D24" s="34"/>
      <c r="E24" s="35"/>
      <c r="F24" s="34"/>
      <c r="G24" s="34"/>
      <c r="H24" s="35"/>
      <c r="I24" s="34"/>
      <c r="J24" s="34"/>
      <c r="K24" s="35"/>
      <c r="L24" s="34"/>
      <c r="M24" s="34"/>
      <c r="N24" s="35"/>
      <c r="O24" s="34"/>
      <c r="P24" s="34"/>
      <c r="Q24" s="35"/>
      <c r="R24" s="34"/>
      <c r="S24" s="34"/>
      <c r="T24" s="35"/>
      <c r="U24" s="34"/>
      <c r="V24" s="34"/>
      <c r="W24" s="35"/>
      <c r="X24" s="34"/>
      <c r="Y24" s="34"/>
      <c r="Z24" s="36"/>
    </row>
    <row r="25" customFormat="false" ht="12" hidden="false" customHeight="true" outlineLevel="0" collapsed="false">
      <c r="B25" s="26" t="s">
        <v>21</v>
      </c>
      <c r="C25" s="27" t="n">
        <v>19</v>
      </c>
      <c r="D25" s="27" t="n">
        <v>7</v>
      </c>
      <c r="E25" s="21" t="n">
        <v>26</v>
      </c>
      <c r="F25" s="27" t="n">
        <v>7</v>
      </c>
      <c r="G25" s="27" t="n">
        <v>0</v>
      </c>
      <c r="H25" s="21" t="n">
        <v>7</v>
      </c>
      <c r="I25" s="27" t="n">
        <v>10</v>
      </c>
      <c r="J25" s="27" t="n">
        <v>4</v>
      </c>
      <c r="K25" s="21" t="n">
        <v>14</v>
      </c>
      <c r="L25" s="27" t="n">
        <v>8</v>
      </c>
      <c r="M25" s="27" t="n">
        <v>1</v>
      </c>
      <c r="N25" s="21" t="n">
        <v>9</v>
      </c>
      <c r="O25" s="27" t="n">
        <v>0</v>
      </c>
      <c r="P25" s="27" t="n">
        <v>0</v>
      </c>
      <c r="Q25" s="21" t="n">
        <v>0</v>
      </c>
      <c r="R25" s="27" t="n">
        <v>0</v>
      </c>
      <c r="S25" s="27" t="n">
        <v>0</v>
      </c>
      <c r="T25" s="21" t="n">
        <v>0</v>
      </c>
      <c r="U25" s="27" t="n">
        <v>0</v>
      </c>
      <c r="V25" s="27" t="n">
        <v>1</v>
      </c>
      <c r="W25" s="21" t="n">
        <v>1</v>
      </c>
      <c r="X25" s="27" t="n">
        <v>0</v>
      </c>
      <c r="Y25" s="27" t="n">
        <v>1</v>
      </c>
      <c r="Z25" s="22" t="n">
        <v>1</v>
      </c>
    </row>
    <row r="26" customFormat="false" ht="12" hidden="false" customHeight="true" outlineLevel="0" collapsed="false">
      <c r="B26" s="28" t="s">
        <v>22</v>
      </c>
      <c r="C26" s="29" t="n">
        <v>18</v>
      </c>
      <c r="D26" s="29" t="n">
        <v>0</v>
      </c>
      <c r="E26" s="30" t="n">
        <v>18</v>
      </c>
      <c r="F26" s="29" t="n">
        <v>6</v>
      </c>
      <c r="G26" s="29" t="n">
        <v>0</v>
      </c>
      <c r="H26" s="30" t="n">
        <v>6</v>
      </c>
      <c r="I26" s="29" t="n">
        <v>9</v>
      </c>
      <c r="J26" s="29" t="n">
        <v>0</v>
      </c>
      <c r="K26" s="30" t="n">
        <v>9</v>
      </c>
      <c r="L26" s="29" t="n">
        <v>4</v>
      </c>
      <c r="M26" s="29" t="n">
        <v>0</v>
      </c>
      <c r="N26" s="30" t="n">
        <v>4</v>
      </c>
      <c r="O26" s="29" t="n">
        <v>0</v>
      </c>
      <c r="P26" s="29" t="n">
        <v>0</v>
      </c>
      <c r="Q26" s="30" t="n">
        <v>0</v>
      </c>
      <c r="R26" s="29" t="n">
        <v>0</v>
      </c>
      <c r="S26" s="29" t="n">
        <v>0</v>
      </c>
      <c r="T26" s="30" t="n">
        <v>0</v>
      </c>
      <c r="U26" s="29" t="n">
        <v>0</v>
      </c>
      <c r="V26" s="29" t="n">
        <v>0</v>
      </c>
      <c r="W26" s="30" t="n">
        <v>0</v>
      </c>
      <c r="X26" s="29" t="n">
        <v>0</v>
      </c>
      <c r="Y26" s="29" t="n">
        <v>0</v>
      </c>
      <c r="Z26" s="31" t="n">
        <v>0</v>
      </c>
    </row>
    <row r="27" customFormat="false" ht="12" hidden="false" customHeight="true" outlineLevel="0" collapsed="false">
      <c r="B27" s="28" t="s">
        <v>23</v>
      </c>
      <c r="C27" s="29" t="n">
        <v>0</v>
      </c>
      <c r="D27" s="29" t="n">
        <v>6</v>
      </c>
      <c r="E27" s="30" t="n">
        <v>6</v>
      </c>
      <c r="F27" s="29" t="n">
        <v>0</v>
      </c>
      <c r="G27" s="29" t="n">
        <v>0</v>
      </c>
      <c r="H27" s="30" t="n">
        <v>0</v>
      </c>
      <c r="I27" s="29" t="n">
        <v>0</v>
      </c>
      <c r="J27" s="29" t="n">
        <v>2</v>
      </c>
      <c r="K27" s="30" t="n">
        <v>2</v>
      </c>
      <c r="L27" s="29" t="n">
        <v>0</v>
      </c>
      <c r="M27" s="29" t="n">
        <v>0</v>
      </c>
      <c r="N27" s="30" t="n">
        <v>0</v>
      </c>
      <c r="O27" s="29" t="n">
        <v>0</v>
      </c>
      <c r="P27" s="29" t="n">
        <v>0</v>
      </c>
      <c r="Q27" s="30" t="n">
        <v>0</v>
      </c>
      <c r="R27" s="29" t="n">
        <v>0</v>
      </c>
      <c r="S27" s="29" t="n">
        <v>0</v>
      </c>
      <c r="T27" s="30" t="n">
        <v>0</v>
      </c>
      <c r="U27" s="29" t="n">
        <v>0</v>
      </c>
      <c r="V27" s="29" t="n">
        <v>1</v>
      </c>
      <c r="W27" s="30" t="n">
        <v>1</v>
      </c>
      <c r="X27" s="29" t="n">
        <v>0</v>
      </c>
      <c r="Y27" s="29" t="n">
        <v>1</v>
      </c>
      <c r="Z27" s="31" t="n">
        <v>1</v>
      </c>
    </row>
    <row r="28" customFormat="false" ht="12" hidden="false" customHeight="true" outlineLevel="0" collapsed="false">
      <c r="B28" s="28" t="s">
        <v>24</v>
      </c>
      <c r="C28" s="29" t="n">
        <v>1</v>
      </c>
      <c r="D28" s="29" t="n">
        <v>1</v>
      </c>
      <c r="E28" s="30" t="n">
        <v>2</v>
      </c>
      <c r="F28" s="29" t="n">
        <v>1</v>
      </c>
      <c r="G28" s="29" t="n">
        <v>0</v>
      </c>
      <c r="H28" s="30" t="n">
        <v>1</v>
      </c>
      <c r="I28" s="29" t="n">
        <v>1</v>
      </c>
      <c r="J28" s="29" t="n">
        <v>2</v>
      </c>
      <c r="K28" s="30" t="n">
        <v>3</v>
      </c>
      <c r="L28" s="29" t="n">
        <v>0</v>
      </c>
      <c r="M28" s="29" t="n">
        <v>0</v>
      </c>
      <c r="N28" s="30" t="n">
        <v>0</v>
      </c>
      <c r="O28" s="29" t="n">
        <v>0</v>
      </c>
      <c r="P28" s="29" t="n">
        <v>0</v>
      </c>
      <c r="Q28" s="30" t="n">
        <v>0</v>
      </c>
      <c r="R28" s="29" t="n">
        <v>0</v>
      </c>
      <c r="S28" s="29" t="n">
        <v>0</v>
      </c>
      <c r="T28" s="30" t="n">
        <v>0</v>
      </c>
      <c r="U28" s="29" t="n">
        <v>0</v>
      </c>
      <c r="V28" s="29" t="n">
        <v>0</v>
      </c>
      <c r="W28" s="30" t="n">
        <v>0</v>
      </c>
      <c r="X28" s="29" t="n">
        <v>0</v>
      </c>
      <c r="Y28" s="29" t="n">
        <v>0</v>
      </c>
      <c r="Z28" s="31" t="n">
        <v>0</v>
      </c>
    </row>
    <row r="29" customFormat="false" ht="12" hidden="false" customHeight="true" outlineLevel="0" collapsed="false">
      <c r="B29" s="28" t="s">
        <v>25</v>
      </c>
      <c r="C29" s="29" t="n">
        <v>0</v>
      </c>
      <c r="D29" s="29" t="n">
        <v>0</v>
      </c>
      <c r="E29" s="30" t="n">
        <v>0</v>
      </c>
      <c r="F29" s="29" t="n">
        <v>0</v>
      </c>
      <c r="G29" s="29" t="n">
        <v>0</v>
      </c>
      <c r="H29" s="30" t="n">
        <v>0</v>
      </c>
      <c r="I29" s="29" t="n">
        <v>0</v>
      </c>
      <c r="J29" s="29" t="n">
        <v>0</v>
      </c>
      <c r="K29" s="30" t="n">
        <v>0</v>
      </c>
      <c r="L29" s="29" t="n">
        <v>4</v>
      </c>
      <c r="M29" s="29" t="n">
        <v>1</v>
      </c>
      <c r="N29" s="30" t="n">
        <v>5</v>
      </c>
      <c r="O29" s="29" t="n">
        <v>0</v>
      </c>
      <c r="P29" s="29" t="n">
        <v>0</v>
      </c>
      <c r="Q29" s="30" t="n">
        <v>0</v>
      </c>
      <c r="R29" s="29" t="n">
        <v>0</v>
      </c>
      <c r="S29" s="29" t="n">
        <v>0</v>
      </c>
      <c r="T29" s="30" t="n">
        <v>0</v>
      </c>
      <c r="U29" s="29" t="n">
        <v>0</v>
      </c>
      <c r="V29" s="29" t="n">
        <v>0</v>
      </c>
      <c r="W29" s="30" t="n">
        <v>0</v>
      </c>
      <c r="X29" s="29" t="n">
        <v>0</v>
      </c>
      <c r="Y29" s="29" t="n">
        <v>0</v>
      </c>
      <c r="Z29" s="31" t="n">
        <v>0</v>
      </c>
    </row>
    <row r="30" customFormat="false" ht="6" hidden="false" customHeight="true" outlineLevel="0" collapsed="false">
      <c r="B30" s="28"/>
      <c r="C30" s="29"/>
      <c r="D30" s="29"/>
      <c r="E30" s="30"/>
      <c r="F30" s="29"/>
      <c r="G30" s="29"/>
      <c r="H30" s="30"/>
      <c r="I30" s="29"/>
      <c r="J30" s="29"/>
      <c r="K30" s="30"/>
      <c r="L30" s="29"/>
      <c r="M30" s="29"/>
      <c r="N30" s="30"/>
      <c r="O30" s="29"/>
      <c r="P30" s="29"/>
      <c r="Q30" s="30"/>
      <c r="R30" s="29"/>
      <c r="S30" s="29"/>
      <c r="T30" s="30"/>
      <c r="U30" s="29"/>
      <c r="V30" s="29"/>
      <c r="W30" s="30"/>
      <c r="X30" s="29"/>
      <c r="Y30" s="29"/>
      <c r="Z30" s="31"/>
    </row>
    <row r="31" customFormat="false" ht="12" hidden="false" customHeight="true" outlineLevel="0" collapsed="false">
      <c r="B31" s="26" t="s">
        <v>26</v>
      </c>
      <c r="C31" s="30" t="n">
        <v>8</v>
      </c>
      <c r="D31" s="30" t="n">
        <v>3</v>
      </c>
      <c r="E31" s="21" t="n">
        <v>11</v>
      </c>
      <c r="F31" s="30" t="n">
        <v>2</v>
      </c>
      <c r="G31" s="30" t="n">
        <v>3</v>
      </c>
      <c r="H31" s="21" t="n">
        <v>5</v>
      </c>
      <c r="I31" s="30" t="n">
        <v>4</v>
      </c>
      <c r="J31" s="30" t="n">
        <v>0</v>
      </c>
      <c r="K31" s="21" t="n">
        <v>4</v>
      </c>
      <c r="L31" s="30" t="n">
        <v>1</v>
      </c>
      <c r="M31" s="30" t="n">
        <v>0</v>
      </c>
      <c r="N31" s="21" t="n">
        <v>1</v>
      </c>
      <c r="O31" s="30" t="n">
        <v>0</v>
      </c>
      <c r="P31" s="30" t="n">
        <v>0</v>
      </c>
      <c r="Q31" s="21" t="n">
        <v>0</v>
      </c>
      <c r="R31" s="30" t="n">
        <v>3</v>
      </c>
      <c r="S31" s="30" t="n">
        <v>0</v>
      </c>
      <c r="T31" s="21" t="n">
        <v>3</v>
      </c>
      <c r="U31" s="30" t="n">
        <v>1</v>
      </c>
      <c r="V31" s="30" t="n">
        <v>0</v>
      </c>
      <c r="W31" s="21" t="n">
        <v>1</v>
      </c>
      <c r="X31" s="30" t="n">
        <v>0</v>
      </c>
      <c r="Y31" s="30" t="n">
        <v>0</v>
      </c>
      <c r="Z31" s="22" t="n">
        <v>0</v>
      </c>
    </row>
    <row r="32" customFormat="false" ht="6" hidden="false" customHeight="true" outlineLevel="0" collapsed="false">
      <c r="B32" s="28"/>
      <c r="C32" s="29"/>
      <c r="D32" s="29"/>
      <c r="E32" s="30"/>
      <c r="F32" s="29"/>
      <c r="G32" s="29"/>
      <c r="H32" s="30"/>
      <c r="I32" s="29"/>
      <c r="J32" s="29"/>
      <c r="K32" s="30"/>
      <c r="L32" s="29"/>
      <c r="M32" s="29"/>
      <c r="N32" s="30"/>
      <c r="O32" s="29"/>
      <c r="P32" s="29"/>
      <c r="Q32" s="30"/>
      <c r="R32" s="29"/>
      <c r="S32" s="29"/>
      <c r="T32" s="30"/>
      <c r="U32" s="29"/>
      <c r="V32" s="29"/>
      <c r="W32" s="30"/>
      <c r="X32" s="29"/>
      <c r="Y32" s="29"/>
      <c r="Z32" s="31"/>
    </row>
    <row r="33" customFormat="false" ht="12" hidden="false" customHeight="true" outlineLevel="0" collapsed="false">
      <c r="B33" s="26" t="s">
        <v>27</v>
      </c>
      <c r="C33" s="30" t="n">
        <v>0</v>
      </c>
      <c r="D33" s="30" t="n">
        <v>0</v>
      </c>
      <c r="E33" s="21" t="n">
        <v>0</v>
      </c>
      <c r="F33" s="30" t="n">
        <v>0</v>
      </c>
      <c r="G33" s="30" t="n">
        <v>0</v>
      </c>
      <c r="H33" s="21" t="n">
        <v>0</v>
      </c>
      <c r="I33" s="30" t="n">
        <v>0</v>
      </c>
      <c r="J33" s="30" t="n">
        <v>0</v>
      </c>
      <c r="K33" s="21" t="n">
        <v>0</v>
      </c>
      <c r="L33" s="30" t="n">
        <v>0</v>
      </c>
      <c r="M33" s="30" t="n">
        <v>0</v>
      </c>
      <c r="N33" s="21" t="n">
        <v>0</v>
      </c>
      <c r="O33" s="30" t="n">
        <v>0</v>
      </c>
      <c r="P33" s="30" t="n">
        <v>0</v>
      </c>
      <c r="Q33" s="21" t="n">
        <v>0</v>
      </c>
      <c r="R33" s="30" t="n">
        <v>0</v>
      </c>
      <c r="S33" s="30" t="n">
        <v>0</v>
      </c>
      <c r="T33" s="21" t="n">
        <v>0</v>
      </c>
      <c r="U33" s="30" t="n">
        <v>0</v>
      </c>
      <c r="V33" s="30" t="n">
        <v>0</v>
      </c>
      <c r="W33" s="21" t="n">
        <v>0</v>
      </c>
      <c r="X33" s="30" t="n">
        <v>5</v>
      </c>
      <c r="Y33" s="30" t="n">
        <v>1</v>
      </c>
      <c r="Z33" s="22" t="n">
        <v>6</v>
      </c>
    </row>
    <row r="34" customFormat="fals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5"/>
    </row>
    <row r="35" customFormat="false" ht="33.75" hidden="false" customHeight="true" outlineLevel="0" collapsed="false">
      <c r="B35" s="37" t="s">
        <v>28</v>
      </c>
      <c r="C35" s="38" t="n">
        <v>0</v>
      </c>
      <c r="D35" s="38" t="n">
        <v>0</v>
      </c>
      <c r="E35" s="39" t="n">
        <v>0</v>
      </c>
      <c r="F35" s="38" t="n">
        <v>0</v>
      </c>
      <c r="G35" s="38" t="n">
        <v>0</v>
      </c>
      <c r="H35" s="39" t="n">
        <v>0</v>
      </c>
      <c r="I35" s="38" t="n">
        <v>58</v>
      </c>
      <c r="J35" s="38" t="n">
        <v>28</v>
      </c>
      <c r="K35" s="39" t="n">
        <v>86</v>
      </c>
      <c r="L35" s="38" t="n">
        <v>0</v>
      </c>
      <c r="M35" s="38" t="n">
        <v>0</v>
      </c>
      <c r="N35" s="39" t="n">
        <v>0</v>
      </c>
      <c r="O35" s="38" t="n">
        <v>0</v>
      </c>
      <c r="P35" s="38" t="n">
        <v>0</v>
      </c>
      <c r="Q35" s="39" t="n">
        <v>0</v>
      </c>
      <c r="R35" s="38" t="n">
        <v>0</v>
      </c>
      <c r="S35" s="38" t="n">
        <v>0</v>
      </c>
      <c r="T35" s="39" t="n">
        <v>0</v>
      </c>
      <c r="U35" s="38" t="n">
        <v>0</v>
      </c>
      <c r="V35" s="38" t="n">
        <v>0</v>
      </c>
      <c r="W35" s="39" t="n">
        <v>0</v>
      </c>
      <c r="X35" s="38" t="n">
        <v>0</v>
      </c>
      <c r="Y35" s="38" t="n">
        <v>0</v>
      </c>
      <c r="Z35" s="40" t="n">
        <v>0</v>
      </c>
    </row>
    <row r="36" customFormat="false" ht="6" hidden="false" customHeight="tru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5"/>
    </row>
    <row r="37" customFormat="false" ht="12" hidden="false" customHeight="true" outlineLevel="0" collapsed="false">
      <c r="B37" s="26" t="s">
        <v>29</v>
      </c>
      <c r="C37" s="27" t="n">
        <v>16</v>
      </c>
      <c r="D37" s="27" t="n">
        <v>3</v>
      </c>
      <c r="E37" s="21" t="n">
        <v>19</v>
      </c>
      <c r="F37" s="27" t="n">
        <v>2</v>
      </c>
      <c r="G37" s="27" t="n">
        <v>0</v>
      </c>
      <c r="H37" s="21" t="n">
        <v>2</v>
      </c>
      <c r="I37" s="27" t="n">
        <v>6</v>
      </c>
      <c r="J37" s="27" t="n">
        <v>0</v>
      </c>
      <c r="K37" s="21" t="n">
        <v>6</v>
      </c>
      <c r="L37" s="27" t="n">
        <v>3</v>
      </c>
      <c r="M37" s="27" t="n">
        <v>0</v>
      </c>
      <c r="N37" s="21" t="n">
        <v>3</v>
      </c>
      <c r="O37" s="27" t="n">
        <v>0</v>
      </c>
      <c r="P37" s="27" t="n">
        <v>0</v>
      </c>
      <c r="Q37" s="21" t="n">
        <v>0</v>
      </c>
      <c r="R37" s="27" t="n">
        <v>0</v>
      </c>
      <c r="S37" s="27" t="n">
        <v>0</v>
      </c>
      <c r="T37" s="21" t="n">
        <v>0</v>
      </c>
      <c r="U37" s="27" t="n">
        <v>2</v>
      </c>
      <c r="V37" s="27" t="n">
        <v>0</v>
      </c>
      <c r="W37" s="21" t="n">
        <v>2</v>
      </c>
      <c r="X37" s="27" t="n">
        <v>0</v>
      </c>
      <c r="Y37" s="27" t="n">
        <v>0</v>
      </c>
      <c r="Z37" s="22" t="n">
        <v>0</v>
      </c>
    </row>
    <row r="38" customFormat="false" ht="12" hidden="false" customHeight="true" outlineLevel="0" collapsed="false">
      <c r="B38" s="41" t="s">
        <v>30</v>
      </c>
      <c r="C38" s="29" t="n">
        <v>14</v>
      </c>
      <c r="D38" s="29" t="n">
        <v>3</v>
      </c>
      <c r="E38" s="30" t="n">
        <v>17</v>
      </c>
      <c r="F38" s="29" t="n">
        <v>2</v>
      </c>
      <c r="G38" s="29" t="n">
        <v>0</v>
      </c>
      <c r="H38" s="30" t="n">
        <v>2</v>
      </c>
      <c r="I38" s="29" t="n">
        <v>5</v>
      </c>
      <c r="J38" s="29" t="n">
        <v>0</v>
      </c>
      <c r="K38" s="30" t="n">
        <v>5</v>
      </c>
      <c r="L38" s="29" t="n">
        <v>3</v>
      </c>
      <c r="M38" s="29" t="n">
        <v>0</v>
      </c>
      <c r="N38" s="30" t="n">
        <v>3</v>
      </c>
      <c r="O38" s="29" t="n">
        <v>0</v>
      </c>
      <c r="P38" s="29" t="n">
        <v>0</v>
      </c>
      <c r="Q38" s="30" t="n">
        <v>0</v>
      </c>
      <c r="R38" s="29" t="n">
        <v>0</v>
      </c>
      <c r="S38" s="29" t="n">
        <v>0</v>
      </c>
      <c r="T38" s="30" t="n">
        <v>0</v>
      </c>
      <c r="U38" s="29" t="n">
        <v>1</v>
      </c>
      <c r="V38" s="29" t="n">
        <v>0</v>
      </c>
      <c r="W38" s="30" t="n">
        <v>1</v>
      </c>
      <c r="X38" s="29" t="n">
        <v>0</v>
      </c>
      <c r="Y38" s="29" t="n">
        <v>0</v>
      </c>
      <c r="Z38" s="31" t="n">
        <v>0</v>
      </c>
    </row>
    <row r="39" customFormat="false" ht="12" hidden="false" customHeight="true" outlineLevel="0" collapsed="false">
      <c r="B39" s="28" t="s">
        <v>31</v>
      </c>
      <c r="C39" s="29" t="n">
        <v>2</v>
      </c>
      <c r="D39" s="29" t="n">
        <v>0</v>
      </c>
      <c r="E39" s="30" t="n">
        <v>2</v>
      </c>
      <c r="F39" s="29" t="n">
        <v>0</v>
      </c>
      <c r="G39" s="29" t="n">
        <v>0</v>
      </c>
      <c r="H39" s="30" t="n">
        <v>0</v>
      </c>
      <c r="I39" s="29" t="n">
        <v>1</v>
      </c>
      <c r="J39" s="29" t="n">
        <v>0</v>
      </c>
      <c r="K39" s="30" t="n">
        <v>1</v>
      </c>
      <c r="L39" s="29" t="n">
        <v>0</v>
      </c>
      <c r="M39" s="29" t="n">
        <v>0</v>
      </c>
      <c r="N39" s="30" t="n">
        <v>0</v>
      </c>
      <c r="O39" s="29" t="n">
        <v>0</v>
      </c>
      <c r="P39" s="29" t="n">
        <v>0</v>
      </c>
      <c r="Q39" s="30" t="n">
        <v>0</v>
      </c>
      <c r="R39" s="29" t="n">
        <v>0</v>
      </c>
      <c r="S39" s="29" t="n">
        <v>0</v>
      </c>
      <c r="T39" s="30" t="n">
        <v>0</v>
      </c>
      <c r="U39" s="29" t="n">
        <v>0</v>
      </c>
      <c r="V39" s="29" t="n">
        <v>0</v>
      </c>
      <c r="W39" s="30" t="n">
        <v>0</v>
      </c>
      <c r="X39" s="29" t="n">
        <v>0</v>
      </c>
      <c r="Y39" s="29" t="n">
        <v>0</v>
      </c>
      <c r="Z39" s="31" t="n">
        <v>0</v>
      </c>
    </row>
    <row r="40" customFormat="false" ht="12" hidden="false" customHeight="true" outlineLevel="0" collapsed="false">
      <c r="B40" s="28" t="s">
        <v>32</v>
      </c>
      <c r="C40" s="29" t="n">
        <v>0</v>
      </c>
      <c r="D40" s="29" t="n">
        <v>0</v>
      </c>
      <c r="E40" s="30" t="n">
        <v>0</v>
      </c>
      <c r="F40" s="29" t="n">
        <v>0</v>
      </c>
      <c r="G40" s="29" t="n">
        <v>0</v>
      </c>
      <c r="H40" s="30" t="n">
        <v>0</v>
      </c>
      <c r="I40" s="29" t="n">
        <v>0</v>
      </c>
      <c r="J40" s="29" t="n">
        <v>0</v>
      </c>
      <c r="K40" s="30" t="n">
        <v>0</v>
      </c>
      <c r="L40" s="29" t="n">
        <v>0</v>
      </c>
      <c r="M40" s="29" t="n">
        <v>0</v>
      </c>
      <c r="N40" s="30" t="n">
        <v>0</v>
      </c>
      <c r="O40" s="29" t="n">
        <v>0</v>
      </c>
      <c r="P40" s="29" t="n">
        <v>0</v>
      </c>
      <c r="Q40" s="30" t="n">
        <v>0</v>
      </c>
      <c r="R40" s="29" t="n">
        <v>0</v>
      </c>
      <c r="S40" s="29" t="n">
        <v>0</v>
      </c>
      <c r="T40" s="30" t="n">
        <v>0</v>
      </c>
      <c r="U40" s="29" t="n">
        <v>1</v>
      </c>
      <c r="V40" s="29" t="n">
        <v>0</v>
      </c>
      <c r="W40" s="30" t="n">
        <v>1</v>
      </c>
      <c r="X40" s="29" t="n">
        <v>0</v>
      </c>
      <c r="Y40" s="29" t="n">
        <v>0</v>
      </c>
      <c r="Z40" s="31" t="n">
        <v>0</v>
      </c>
    </row>
    <row r="41" customFormat="false" ht="6" hidden="false" customHeight="true" outlineLevel="0" collapsed="false">
      <c r="B41" s="4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5"/>
    </row>
    <row r="42" customFormat="false" ht="12" hidden="false" customHeight="true" outlineLevel="0" collapsed="false">
      <c r="B42" s="26" t="s">
        <v>33</v>
      </c>
      <c r="C42" s="27" t="n">
        <v>20</v>
      </c>
      <c r="D42" s="27" t="n">
        <v>2</v>
      </c>
      <c r="E42" s="21" t="n">
        <v>22</v>
      </c>
      <c r="F42" s="27" t="n">
        <v>3</v>
      </c>
      <c r="G42" s="27" t="n">
        <v>1</v>
      </c>
      <c r="H42" s="21" t="n">
        <v>4</v>
      </c>
      <c r="I42" s="27" t="n">
        <v>28</v>
      </c>
      <c r="J42" s="27" t="n">
        <v>13</v>
      </c>
      <c r="K42" s="21" t="n">
        <v>41</v>
      </c>
      <c r="L42" s="27" t="n">
        <v>35</v>
      </c>
      <c r="M42" s="27" t="n">
        <v>29</v>
      </c>
      <c r="N42" s="21" t="n">
        <v>64</v>
      </c>
      <c r="O42" s="27" t="n">
        <v>10</v>
      </c>
      <c r="P42" s="27" t="n">
        <v>0</v>
      </c>
      <c r="Q42" s="21" t="n">
        <v>10</v>
      </c>
      <c r="R42" s="27" t="n">
        <v>9</v>
      </c>
      <c r="S42" s="27" t="n">
        <v>0</v>
      </c>
      <c r="T42" s="21" t="n">
        <v>9</v>
      </c>
      <c r="U42" s="27" t="n">
        <v>3</v>
      </c>
      <c r="V42" s="27" t="n">
        <v>0</v>
      </c>
      <c r="W42" s="21" t="n">
        <v>3</v>
      </c>
      <c r="X42" s="27" t="n">
        <v>4</v>
      </c>
      <c r="Y42" s="27" t="n">
        <v>2</v>
      </c>
      <c r="Z42" s="22" t="n">
        <v>6</v>
      </c>
    </row>
    <row r="43" customFormat="false" ht="12" hidden="false" customHeight="true" outlineLevel="0" collapsed="false">
      <c r="B43" s="28" t="s">
        <v>34</v>
      </c>
      <c r="C43" s="29" t="n">
        <v>20</v>
      </c>
      <c r="D43" s="29" t="n">
        <v>2</v>
      </c>
      <c r="E43" s="30" t="n">
        <v>22</v>
      </c>
      <c r="F43" s="29" t="n">
        <v>3</v>
      </c>
      <c r="G43" s="29" t="n">
        <v>1</v>
      </c>
      <c r="H43" s="30" t="n">
        <v>4</v>
      </c>
      <c r="I43" s="29" t="n">
        <v>28</v>
      </c>
      <c r="J43" s="29" t="n">
        <v>13</v>
      </c>
      <c r="K43" s="30" t="n">
        <v>41</v>
      </c>
      <c r="L43" s="29" t="n">
        <v>35</v>
      </c>
      <c r="M43" s="29" t="n">
        <v>29</v>
      </c>
      <c r="N43" s="30" t="n">
        <v>64</v>
      </c>
      <c r="O43" s="29" t="n">
        <v>10</v>
      </c>
      <c r="P43" s="29" t="n">
        <v>0</v>
      </c>
      <c r="Q43" s="30" t="n">
        <v>10</v>
      </c>
      <c r="R43" s="29" t="n">
        <v>9</v>
      </c>
      <c r="S43" s="29" t="n">
        <v>0</v>
      </c>
      <c r="T43" s="30" t="n">
        <v>9</v>
      </c>
      <c r="U43" s="29" t="n">
        <v>3</v>
      </c>
      <c r="V43" s="29" t="n">
        <v>0</v>
      </c>
      <c r="W43" s="30" t="n">
        <v>3</v>
      </c>
      <c r="X43" s="29" t="n">
        <v>4</v>
      </c>
      <c r="Y43" s="29" t="n">
        <v>2</v>
      </c>
      <c r="Z43" s="31" t="n">
        <v>6</v>
      </c>
    </row>
    <row r="44" customFormat="false" ht="6" hidden="false" customHeight="true" outlineLevel="0" collapsed="false">
      <c r="B44" s="32"/>
      <c r="C44" s="29"/>
      <c r="D44" s="29"/>
      <c r="E44" s="24"/>
      <c r="F44" s="29"/>
      <c r="G44" s="29"/>
      <c r="H44" s="24"/>
      <c r="I44" s="29"/>
      <c r="J44" s="29"/>
      <c r="K44" s="24"/>
      <c r="L44" s="29"/>
      <c r="M44" s="29"/>
      <c r="N44" s="24"/>
      <c r="O44" s="29"/>
      <c r="P44" s="29"/>
      <c r="Q44" s="24"/>
      <c r="R44" s="29"/>
      <c r="S44" s="29"/>
      <c r="T44" s="24"/>
      <c r="U44" s="29"/>
      <c r="V44" s="29"/>
      <c r="W44" s="24"/>
      <c r="X44" s="29"/>
      <c r="Y44" s="29"/>
      <c r="Z44" s="25"/>
    </row>
    <row r="45" customFormat="false" ht="12" hidden="false" customHeight="true" outlineLevel="0" collapsed="false">
      <c r="B45" s="26" t="s">
        <v>35</v>
      </c>
      <c r="C45" s="27" t="n">
        <v>0</v>
      </c>
      <c r="D45" s="27" t="n">
        <v>0</v>
      </c>
      <c r="E45" s="21" t="n">
        <v>0</v>
      </c>
      <c r="F45" s="27" t="n">
        <v>1</v>
      </c>
      <c r="G45" s="27" t="n">
        <v>0</v>
      </c>
      <c r="H45" s="21" t="n">
        <v>1</v>
      </c>
      <c r="I45" s="27" t="n">
        <v>0</v>
      </c>
      <c r="J45" s="27" t="n">
        <v>0</v>
      </c>
      <c r="K45" s="21" t="n">
        <v>0</v>
      </c>
      <c r="L45" s="27" t="n">
        <v>2</v>
      </c>
      <c r="M45" s="27" t="n">
        <v>0</v>
      </c>
      <c r="N45" s="21" t="n">
        <v>2</v>
      </c>
      <c r="O45" s="27" t="n">
        <v>0</v>
      </c>
      <c r="P45" s="27" t="n">
        <v>0</v>
      </c>
      <c r="Q45" s="21" t="n">
        <v>0</v>
      </c>
      <c r="R45" s="27" t="n">
        <v>0</v>
      </c>
      <c r="S45" s="27" t="n">
        <v>0</v>
      </c>
      <c r="T45" s="21" t="n">
        <v>0</v>
      </c>
      <c r="U45" s="27" t="n">
        <v>0</v>
      </c>
      <c r="V45" s="27" t="n">
        <v>0</v>
      </c>
      <c r="W45" s="21" t="n">
        <v>0</v>
      </c>
      <c r="X45" s="27" t="n">
        <v>0</v>
      </c>
      <c r="Y45" s="27" t="n">
        <v>0</v>
      </c>
      <c r="Z45" s="22" t="n">
        <v>0</v>
      </c>
    </row>
    <row r="46" customFormat="false" ht="12" hidden="false" customHeight="true" outlineLevel="0" collapsed="false">
      <c r="B46" s="43" t="s">
        <v>36</v>
      </c>
      <c r="C46" s="29" t="n">
        <v>0</v>
      </c>
      <c r="D46" s="29" t="n">
        <v>0</v>
      </c>
      <c r="E46" s="30" t="n">
        <v>0</v>
      </c>
      <c r="F46" s="29" t="n">
        <v>1</v>
      </c>
      <c r="G46" s="29" t="n">
        <v>0</v>
      </c>
      <c r="H46" s="30" t="n">
        <v>1</v>
      </c>
      <c r="I46" s="29" t="n">
        <v>0</v>
      </c>
      <c r="J46" s="29" t="n">
        <v>0</v>
      </c>
      <c r="K46" s="30" t="n">
        <v>0</v>
      </c>
      <c r="L46" s="29" t="n">
        <v>2</v>
      </c>
      <c r="M46" s="29" t="n">
        <v>0</v>
      </c>
      <c r="N46" s="30" t="n">
        <v>2</v>
      </c>
      <c r="O46" s="29" t="n">
        <v>0</v>
      </c>
      <c r="P46" s="29" t="n">
        <v>0</v>
      </c>
      <c r="Q46" s="30" t="n">
        <v>0</v>
      </c>
      <c r="R46" s="29" t="n">
        <v>0</v>
      </c>
      <c r="S46" s="29" t="n">
        <v>0</v>
      </c>
      <c r="T46" s="30" t="n">
        <v>0</v>
      </c>
      <c r="U46" s="29" t="n">
        <v>0</v>
      </c>
      <c r="V46" s="29" t="n">
        <v>0</v>
      </c>
      <c r="W46" s="30" t="n">
        <v>0</v>
      </c>
      <c r="X46" s="29" t="n">
        <v>0</v>
      </c>
      <c r="Y46" s="29" t="n">
        <v>0</v>
      </c>
      <c r="Z46" s="31" t="n">
        <v>0</v>
      </c>
    </row>
    <row r="47" customFormat="false" ht="6" hidden="false" customHeight="true" outlineLevel="0" collapsed="false">
      <c r="B47" s="32"/>
      <c r="C47" s="29"/>
      <c r="D47" s="29"/>
      <c r="E47" s="24"/>
      <c r="F47" s="29"/>
      <c r="G47" s="29"/>
      <c r="H47" s="24"/>
      <c r="I47" s="29"/>
      <c r="J47" s="29"/>
      <c r="K47" s="24"/>
      <c r="L47" s="29"/>
      <c r="M47" s="29"/>
      <c r="N47" s="24"/>
      <c r="O47" s="29"/>
      <c r="P47" s="29"/>
      <c r="Q47" s="24"/>
      <c r="R47" s="29"/>
      <c r="S47" s="29"/>
      <c r="T47" s="24"/>
      <c r="U47" s="29"/>
      <c r="V47" s="29"/>
      <c r="W47" s="24"/>
      <c r="X47" s="29"/>
      <c r="Y47" s="29"/>
      <c r="Z47" s="25"/>
    </row>
    <row r="48" customFormat="false" ht="12" hidden="false" customHeight="true" outlineLevel="0" collapsed="false">
      <c r="B48" s="26" t="s">
        <v>37</v>
      </c>
      <c r="C48" s="27" t="n">
        <v>450</v>
      </c>
      <c r="D48" s="27" t="n">
        <v>54</v>
      </c>
      <c r="E48" s="21" t="n">
        <v>504</v>
      </c>
      <c r="F48" s="27" t="n">
        <v>459</v>
      </c>
      <c r="G48" s="27" t="n">
        <v>63</v>
      </c>
      <c r="H48" s="21" t="n">
        <v>522</v>
      </c>
      <c r="I48" s="27" t="n">
        <v>314</v>
      </c>
      <c r="J48" s="27" t="n">
        <v>75</v>
      </c>
      <c r="K48" s="21" t="n">
        <v>389</v>
      </c>
      <c r="L48" s="27" t="n">
        <v>219</v>
      </c>
      <c r="M48" s="27" t="n">
        <v>76</v>
      </c>
      <c r="N48" s="21" t="n">
        <v>295</v>
      </c>
      <c r="O48" s="27" t="n">
        <v>34</v>
      </c>
      <c r="P48" s="27" t="n">
        <v>7</v>
      </c>
      <c r="Q48" s="21" t="n">
        <v>41</v>
      </c>
      <c r="R48" s="27" t="n">
        <v>151</v>
      </c>
      <c r="S48" s="27" t="n">
        <v>6</v>
      </c>
      <c r="T48" s="21" t="n">
        <v>157</v>
      </c>
      <c r="U48" s="27" t="n">
        <v>666</v>
      </c>
      <c r="V48" s="27" t="n">
        <v>81</v>
      </c>
      <c r="W48" s="21" t="n">
        <v>747</v>
      </c>
      <c r="X48" s="27" t="n">
        <v>131</v>
      </c>
      <c r="Y48" s="27" t="n">
        <v>6</v>
      </c>
      <c r="Z48" s="22" t="n">
        <v>137</v>
      </c>
    </row>
    <row r="49" customFormat="false" ht="12" hidden="false" customHeight="true" outlineLevel="0" collapsed="false">
      <c r="B49" s="28" t="s">
        <v>38</v>
      </c>
      <c r="C49" s="29" t="n">
        <v>450</v>
      </c>
      <c r="D49" s="29" t="n">
        <v>54</v>
      </c>
      <c r="E49" s="30" t="n">
        <v>504</v>
      </c>
      <c r="F49" s="29" t="n">
        <v>459</v>
      </c>
      <c r="G49" s="29" t="n">
        <v>63</v>
      </c>
      <c r="H49" s="30" t="n">
        <v>522</v>
      </c>
      <c r="I49" s="29" t="n">
        <v>314</v>
      </c>
      <c r="J49" s="29" t="n">
        <v>75</v>
      </c>
      <c r="K49" s="30" t="n">
        <v>389</v>
      </c>
      <c r="L49" s="29" t="n">
        <v>219</v>
      </c>
      <c r="M49" s="29" t="n">
        <v>76</v>
      </c>
      <c r="N49" s="30" t="n">
        <v>295</v>
      </c>
      <c r="O49" s="29" t="n">
        <v>34</v>
      </c>
      <c r="P49" s="29" t="n">
        <v>7</v>
      </c>
      <c r="Q49" s="30" t="n">
        <v>41</v>
      </c>
      <c r="R49" s="29" t="n">
        <v>149</v>
      </c>
      <c r="S49" s="29" t="n">
        <v>5</v>
      </c>
      <c r="T49" s="30" t="n">
        <v>154</v>
      </c>
      <c r="U49" s="29" t="n">
        <v>666</v>
      </c>
      <c r="V49" s="29" t="n">
        <v>81</v>
      </c>
      <c r="W49" s="30" t="n">
        <v>747</v>
      </c>
      <c r="X49" s="29" t="n">
        <v>131</v>
      </c>
      <c r="Y49" s="29" t="n">
        <v>6</v>
      </c>
      <c r="Z49" s="31" t="n">
        <v>137</v>
      </c>
    </row>
    <row r="50" customFormat="false" ht="12" hidden="false" customHeight="true" outlineLevel="0" collapsed="false">
      <c r="B50" s="41" t="s">
        <v>39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0</v>
      </c>
      <c r="H50" s="30" t="n">
        <v>0</v>
      </c>
      <c r="I50" s="29" t="n">
        <v>0</v>
      </c>
      <c r="J50" s="29" t="n">
        <v>0</v>
      </c>
      <c r="K50" s="30" t="n">
        <v>0</v>
      </c>
      <c r="L50" s="29" t="n">
        <v>0</v>
      </c>
      <c r="M50" s="29" t="n">
        <v>0</v>
      </c>
      <c r="N50" s="30" t="n">
        <v>0</v>
      </c>
      <c r="O50" s="29" t="n">
        <v>0</v>
      </c>
      <c r="P50" s="29" t="n">
        <v>0</v>
      </c>
      <c r="Q50" s="30" t="n">
        <v>0</v>
      </c>
      <c r="R50" s="29" t="n">
        <v>2</v>
      </c>
      <c r="S50" s="29" t="n">
        <v>1</v>
      </c>
      <c r="T50" s="30" t="n">
        <v>3</v>
      </c>
      <c r="U50" s="29" t="n">
        <v>0</v>
      </c>
      <c r="V50" s="29" t="n">
        <v>0</v>
      </c>
      <c r="W50" s="30" t="n">
        <v>0</v>
      </c>
      <c r="X50" s="29" t="n">
        <v>0</v>
      </c>
      <c r="Y50" s="29" t="n">
        <v>0</v>
      </c>
      <c r="Z50" s="31" t="n">
        <v>0</v>
      </c>
    </row>
    <row r="51" customFormat="false" ht="6" hidden="false" customHeight="true" outlineLevel="0" collapsed="false">
      <c r="B51" s="32"/>
      <c r="C51" s="29"/>
      <c r="D51" s="29"/>
      <c r="E51" s="24"/>
      <c r="F51" s="29"/>
      <c r="G51" s="29"/>
      <c r="H51" s="24"/>
      <c r="I51" s="29"/>
      <c r="J51" s="29"/>
      <c r="K51" s="24"/>
      <c r="L51" s="29"/>
      <c r="M51" s="29"/>
      <c r="N51" s="24"/>
      <c r="O51" s="29"/>
      <c r="P51" s="29"/>
      <c r="Q51" s="24"/>
      <c r="R51" s="29"/>
      <c r="S51" s="29"/>
      <c r="T51" s="24"/>
      <c r="U51" s="29"/>
      <c r="V51" s="29"/>
      <c r="W51" s="24"/>
      <c r="X51" s="29"/>
      <c r="Y51" s="29"/>
      <c r="Z51" s="25"/>
    </row>
    <row r="52" customFormat="false" ht="12" hidden="false" customHeight="true" outlineLevel="0" collapsed="false">
      <c r="B52" s="26" t="s">
        <v>40</v>
      </c>
      <c r="C52" s="30" t="n">
        <v>0</v>
      </c>
      <c r="D52" s="30" t="n">
        <v>0</v>
      </c>
      <c r="E52" s="21" t="n">
        <v>0</v>
      </c>
      <c r="F52" s="30" t="n">
        <v>0</v>
      </c>
      <c r="G52" s="30" t="n">
        <v>0</v>
      </c>
      <c r="H52" s="21" t="n">
        <v>0</v>
      </c>
      <c r="I52" s="30" t="n">
        <v>2</v>
      </c>
      <c r="J52" s="30" t="n">
        <v>0</v>
      </c>
      <c r="K52" s="21" t="n">
        <v>2</v>
      </c>
      <c r="L52" s="30" t="n">
        <v>6</v>
      </c>
      <c r="M52" s="30" t="n">
        <v>0</v>
      </c>
      <c r="N52" s="21" t="n">
        <v>6</v>
      </c>
      <c r="O52" s="30" t="n">
        <v>0</v>
      </c>
      <c r="P52" s="30" t="n">
        <v>0</v>
      </c>
      <c r="Q52" s="21" t="n">
        <v>0</v>
      </c>
      <c r="R52" s="30" t="n">
        <v>0</v>
      </c>
      <c r="S52" s="30" t="n">
        <v>0</v>
      </c>
      <c r="T52" s="21" t="n">
        <v>0</v>
      </c>
      <c r="U52" s="30" t="n">
        <v>0</v>
      </c>
      <c r="V52" s="30" t="n">
        <v>0</v>
      </c>
      <c r="W52" s="21" t="n">
        <v>0</v>
      </c>
      <c r="X52" s="30" t="n">
        <v>0</v>
      </c>
      <c r="Y52" s="30" t="n">
        <v>0</v>
      </c>
      <c r="Z52" s="22" t="n">
        <v>0</v>
      </c>
    </row>
    <row r="53" customFormat="false" ht="6" hidden="false" customHeight="true" outlineLevel="0" collapsed="false">
      <c r="B53" s="4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5"/>
    </row>
    <row r="54" customFormat="false" ht="12" hidden="false" customHeight="true" outlineLevel="0" collapsed="false">
      <c r="B54" s="26" t="s">
        <v>41</v>
      </c>
      <c r="C54" s="27" t="n">
        <v>12</v>
      </c>
      <c r="D54" s="27" t="n">
        <v>0</v>
      </c>
      <c r="E54" s="21" t="n">
        <v>12</v>
      </c>
      <c r="F54" s="27" t="n">
        <v>10</v>
      </c>
      <c r="G54" s="27" t="n">
        <v>0</v>
      </c>
      <c r="H54" s="21" t="n">
        <v>10</v>
      </c>
      <c r="I54" s="27" t="n">
        <v>5</v>
      </c>
      <c r="J54" s="27" t="n">
        <v>0</v>
      </c>
      <c r="K54" s="21" t="n">
        <v>5</v>
      </c>
      <c r="L54" s="27" t="n">
        <v>12</v>
      </c>
      <c r="M54" s="27" t="n">
        <v>0</v>
      </c>
      <c r="N54" s="21" t="n">
        <v>12</v>
      </c>
      <c r="O54" s="27" t="n">
        <v>12</v>
      </c>
      <c r="P54" s="27" t="n">
        <v>0</v>
      </c>
      <c r="Q54" s="21" t="n">
        <v>12</v>
      </c>
      <c r="R54" s="27" t="n">
        <v>2</v>
      </c>
      <c r="S54" s="27" t="n">
        <v>2</v>
      </c>
      <c r="T54" s="21" t="n">
        <v>4</v>
      </c>
      <c r="U54" s="27" t="n">
        <v>15</v>
      </c>
      <c r="V54" s="27" t="n">
        <v>1</v>
      </c>
      <c r="W54" s="21" t="n">
        <v>16</v>
      </c>
      <c r="X54" s="27" t="n">
        <v>3</v>
      </c>
      <c r="Y54" s="27" t="n">
        <v>0</v>
      </c>
      <c r="Z54" s="22" t="n">
        <v>3</v>
      </c>
    </row>
    <row r="55" customFormat="false" ht="12" hidden="false" customHeight="true" outlineLevel="0" collapsed="false">
      <c r="B55" s="28" t="s">
        <v>42</v>
      </c>
      <c r="C55" s="29" t="n">
        <v>12</v>
      </c>
      <c r="D55" s="29" t="n">
        <v>0</v>
      </c>
      <c r="E55" s="30" t="n">
        <v>12</v>
      </c>
      <c r="F55" s="29" t="n">
        <v>10</v>
      </c>
      <c r="G55" s="29" t="n">
        <v>0</v>
      </c>
      <c r="H55" s="30" t="n">
        <v>10</v>
      </c>
      <c r="I55" s="29" t="n">
        <v>5</v>
      </c>
      <c r="J55" s="29" t="n">
        <v>0</v>
      </c>
      <c r="K55" s="30" t="n">
        <v>5</v>
      </c>
      <c r="L55" s="29" t="n">
        <v>7</v>
      </c>
      <c r="M55" s="29" t="n">
        <v>0</v>
      </c>
      <c r="N55" s="30" t="n">
        <v>7</v>
      </c>
      <c r="O55" s="29" t="n">
        <v>12</v>
      </c>
      <c r="P55" s="29" t="n">
        <v>0</v>
      </c>
      <c r="Q55" s="30" t="n">
        <v>12</v>
      </c>
      <c r="R55" s="29" t="n">
        <v>2</v>
      </c>
      <c r="S55" s="29" t="n">
        <v>2</v>
      </c>
      <c r="T55" s="30" t="n">
        <v>4</v>
      </c>
      <c r="U55" s="29" t="n">
        <v>11</v>
      </c>
      <c r="V55" s="29" t="n">
        <v>1</v>
      </c>
      <c r="W55" s="30" t="n">
        <v>12</v>
      </c>
      <c r="X55" s="29" t="n">
        <v>3</v>
      </c>
      <c r="Y55" s="29" t="n">
        <v>0</v>
      </c>
      <c r="Z55" s="31" t="n">
        <v>3</v>
      </c>
    </row>
    <row r="56" customFormat="false" ht="12" hidden="false" customHeight="true" outlineLevel="0" collapsed="false">
      <c r="B56" s="28" t="s">
        <v>43</v>
      </c>
      <c r="C56" s="29" t="n">
        <v>0</v>
      </c>
      <c r="D56" s="29" t="n">
        <v>0</v>
      </c>
      <c r="E56" s="30" t="n">
        <v>0</v>
      </c>
      <c r="F56" s="29" t="n">
        <v>0</v>
      </c>
      <c r="G56" s="29" t="n">
        <v>0</v>
      </c>
      <c r="H56" s="30" t="n">
        <v>0</v>
      </c>
      <c r="I56" s="29" t="n">
        <v>0</v>
      </c>
      <c r="J56" s="29" t="n">
        <v>0</v>
      </c>
      <c r="K56" s="30" t="n">
        <v>0</v>
      </c>
      <c r="L56" s="29" t="n">
        <v>5</v>
      </c>
      <c r="M56" s="29" t="n">
        <v>0</v>
      </c>
      <c r="N56" s="30" t="n">
        <v>5</v>
      </c>
      <c r="O56" s="29" t="n">
        <v>0</v>
      </c>
      <c r="P56" s="29" t="n">
        <v>0</v>
      </c>
      <c r="Q56" s="30" t="n">
        <v>0</v>
      </c>
      <c r="R56" s="29" t="n">
        <v>0</v>
      </c>
      <c r="S56" s="29" t="n">
        <v>0</v>
      </c>
      <c r="T56" s="30" t="n">
        <v>0</v>
      </c>
      <c r="U56" s="29" t="n">
        <v>4</v>
      </c>
      <c r="V56" s="29" t="n">
        <v>0</v>
      </c>
      <c r="W56" s="30" t="n">
        <v>4</v>
      </c>
      <c r="X56" s="29" t="n">
        <v>0</v>
      </c>
      <c r="Y56" s="29" t="n">
        <v>0</v>
      </c>
      <c r="Z56" s="31" t="n">
        <v>0</v>
      </c>
    </row>
    <row r="57" customFormat="false" ht="6" hidden="false" customHeight="true" outlineLevel="0" collapsed="false">
      <c r="B57" s="32"/>
      <c r="C57" s="29"/>
      <c r="D57" s="29"/>
      <c r="E57" s="24"/>
      <c r="F57" s="29"/>
      <c r="G57" s="29"/>
      <c r="H57" s="24"/>
      <c r="I57" s="29"/>
      <c r="J57" s="29"/>
      <c r="K57" s="24"/>
      <c r="L57" s="29"/>
      <c r="M57" s="29"/>
      <c r="N57" s="24"/>
      <c r="O57" s="29"/>
      <c r="P57" s="29"/>
      <c r="Q57" s="24"/>
      <c r="R57" s="29"/>
      <c r="S57" s="29"/>
      <c r="T57" s="24"/>
      <c r="U57" s="29"/>
      <c r="V57" s="29"/>
      <c r="W57" s="24"/>
      <c r="X57" s="29"/>
      <c r="Y57" s="29"/>
      <c r="Z57" s="25"/>
    </row>
    <row r="58" customFormat="false" ht="12" hidden="false" customHeight="true" outlineLevel="0" collapsed="false">
      <c r="B58" s="26" t="s">
        <v>44</v>
      </c>
      <c r="C58" s="27" t="n">
        <v>0</v>
      </c>
      <c r="D58" s="27" t="n">
        <v>0</v>
      </c>
      <c r="E58" s="21" t="n">
        <v>0</v>
      </c>
      <c r="F58" s="27" t="n">
        <v>0</v>
      </c>
      <c r="G58" s="27" t="n">
        <v>0</v>
      </c>
      <c r="H58" s="21" t="n">
        <v>0</v>
      </c>
      <c r="I58" s="27" t="n">
        <v>6</v>
      </c>
      <c r="J58" s="27" t="n">
        <v>2</v>
      </c>
      <c r="K58" s="21" t="n">
        <v>8</v>
      </c>
      <c r="L58" s="27" t="n">
        <v>1</v>
      </c>
      <c r="M58" s="27" t="n">
        <v>0</v>
      </c>
      <c r="N58" s="21" t="n">
        <v>1</v>
      </c>
      <c r="O58" s="27" t="n">
        <v>6</v>
      </c>
      <c r="P58" s="27" t="n">
        <v>0</v>
      </c>
      <c r="Q58" s="21" t="n">
        <v>6</v>
      </c>
      <c r="R58" s="27" t="n">
        <v>0</v>
      </c>
      <c r="S58" s="27" t="n">
        <v>0</v>
      </c>
      <c r="T58" s="21" t="n">
        <v>0</v>
      </c>
      <c r="U58" s="27" t="n">
        <v>0</v>
      </c>
      <c r="V58" s="27" t="n">
        <v>0</v>
      </c>
      <c r="W58" s="21" t="n">
        <v>0</v>
      </c>
      <c r="X58" s="27" t="n">
        <v>0</v>
      </c>
      <c r="Y58" s="27" t="n">
        <v>0</v>
      </c>
      <c r="Z58" s="22" t="n">
        <v>0</v>
      </c>
    </row>
    <row r="59" customFormat="false" ht="6" hidden="false" customHeight="true" outlineLevel="0" collapsed="false">
      <c r="B59" s="44"/>
      <c r="C59" s="45"/>
      <c r="D59" s="45"/>
      <c r="E59" s="46"/>
      <c r="F59" s="45"/>
      <c r="G59" s="45"/>
      <c r="H59" s="46"/>
      <c r="I59" s="45"/>
      <c r="J59" s="45"/>
      <c r="K59" s="46"/>
      <c r="L59" s="45"/>
      <c r="M59" s="45"/>
      <c r="N59" s="46"/>
      <c r="O59" s="45"/>
      <c r="P59" s="45"/>
      <c r="Q59" s="46"/>
      <c r="R59" s="45"/>
      <c r="S59" s="45"/>
      <c r="T59" s="46"/>
      <c r="U59" s="45"/>
      <c r="V59" s="45"/>
      <c r="W59" s="46"/>
      <c r="X59" s="45"/>
      <c r="Y59" s="45"/>
      <c r="Z59" s="47"/>
    </row>
    <row r="60" customFormat="false" ht="6" hidden="false" customHeight="true" outlineLevel="0" collapsed="false">
      <c r="C60" s="48"/>
      <c r="D60" s="48"/>
      <c r="E60" s="49"/>
      <c r="F60" s="48"/>
      <c r="G60" s="48"/>
      <c r="H60" s="49"/>
      <c r="I60" s="48"/>
      <c r="J60" s="48"/>
      <c r="K60" s="49"/>
      <c r="L60" s="48"/>
      <c r="M60" s="48"/>
      <c r="N60" s="49"/>
      <c r="O60" s="48"/>
      <c r="P60" s="48"/>
      <c r="Q60" s="49"/>
      <c r="R60" s="48"/>
      <c r="S60" s="48"/>
      <c r="T60" s="49"/>
      <c r="U60" s="48"/>
      <c r="V60" s="48"/>
      <c r="W60" s="49"/>
      <c r="X60" s="48"/>
      <c r="Y60" s="48"/>
      <c r="Z60" s="49"/>
    </row>
    <row r="61" s="50" customFormat="true" ht="11.25" hidden="false" customHeight="true" outlineLevel="0" collapsed="false">
      <c r="B61" s="51" t="s">
        <v>4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s="50" customFormat="true" ht="24" hidden="false" customHeight="true" outlineLevel="0" collapsed="false">
      <c r="B62" s="52" t="s">
        <v>4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s="50" customFormat="true" ht="11.25" hidden="false" customHeight="true" outlineLevel="0" collapsed="false">
      <c r="B63" s="52" t="s">
        <v>47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s="50" customFormat="true" ht="11.25" hidden="false" customHeight="true" outlineLevel="0" collapsed="false">
      <c r="B64" s="52" t="s">
        <v>4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s="50" customFormat="true" ht="11.25" hidden="false" customHeight="true" outlineLevel="0" collapsed="false">
      <c r="B65" s="52" t="s">
        <v>49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s="50" customFormat="true" ht="11.25" hidden="false" customHeight="true" outlineLevel="0" collapsed="false">
      <c r="B66" s="53" t="s">
        <v>50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21" hidden="false" customHeight="true" outlineLevel="0" collapsed="false">
      <c r="B67" s="51" t="s">
        <v>51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</sheetData>
  <mergeCells count="17">
    <mergeCell ref="B2:Z2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B61:Z61"/>
    <mergeCell ref="B62:Z62"/>
    <mergeCell ref="B63:Z63"/>
    <mergeCell ref="B64:Z64"/>
    <mergeCell ref="B65:Z65"/>
    <mergeCell ref="B66:Z66"/>
    <mergeCell ref="B67:Z67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1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7.99"/>
    <col collapsed="false" customWidth="true" hidden="false" outlineLevel="0" max="6" min="4" style="1" width="5.99"/>
    <col collapsed="false" customWidth="true" hidden="false" outlineLevel="0" max="7" min="7" style="1" width="5.71"/>
    <col collapsed="false" customWidth="true" hidden="false" outlineLevel="0" max="9" min="8" style="1" width="5.99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4" min="13" style="1" width="5.99"/>
    <col collapsed="false" customWidth="true" hidden="false" outlineLevel="0" max="15" min="15" style="1" width="5.56"/>
    <col collapsed="false" customWidth="true" hidden="false" outlineLevel="0" max="16" min="16" style="1" width="0.99"/>
    <col collapsed="false" customWidth="false" hidden="false" outlineLevel="0" max="257" min="17" style="1" width="11.42"/>
  </cols>
  <sheetData>
    <row r="1" customFormat="false" ht="6" hidden="false" customHeight="true" outlineLevel="0" collapsed="false"/>
    <row r="2" customFormat="false" ht="36" hidden="false" customHeight="true" outlineLevel="0" collapsed="false">
      <c r="C2" s="2" t="s">
        <v>5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C5" s="6" t="s">
        <v>53</v>
      </c>
      <c r="D5" s="7" t="s">
        <v>2</v>
      </c>
      <c r="E5" s="7"/>
      <c r="F5" s="7"/>
      <c r="G5" s="7" t="s">
        <v>3</v>
      </c>
      <c r="H5" s="7"/>
      <c r="I5" s="7"/>
      <c r="J5" s="7" t="s">
        <v>4</v>
      </c>
      <c r="K5" s="7"/>
      <c r="L5" s="7"/>
      <c r="M5" s="9" t="s">
        <v>5</v>
      </c>
      <c r="N5" s="9"/>
      <c r="O5" s="9"/>
    </row>
    <row r="6" customFormat="false" ht="55.5" hidden="false" customHeight="true" outlineLevel="0" collapsed="false">
      <c r="C6" s="6"/>
      <c r="D6" s="10" t="s">
        <v>54</v>
      </c>
      <c r="E6" s="10" t="s">
        <v>55</v>
      </c>
      <c r="F6" s="12" t="s">
        <v>8</v>
      </c>
      <c r="G6" s="10" t="s">
        <v>54</v>
      </c>
      <c r="H6" s="10" t="s">
        <v>55</v>
      </c>
      <c r="I6" s="12" t="s">
        <v>8</v>
      </c>
      <c r="J6" s="10" t="s">
        <v>54</v>
      </c>
      <c r="K6" s="10" t="s">
        <v>55</v>
      </c>
      <c r="L6" s="12" t="s">
        <v>8</v>
      </c>
      <c r="M6" s="10" t="s">
        <v>54</v>
      </c>
      <c r="N6" s="10" t="s">
        <v>55</v>
      </c>
      <c r="O6" s="14" t="s">
        <v>8</v>
      </c>
    </row>
    <row r="7" customFormat="false" ht="6" hidden="false" customHeight="true" outlineLevel="0" collapsed="false">
      <c r="C7" s="15"/>
      <c r="D7" s="16"/>
      <c r="E7" s="16"/>
      <c r="F7" s="17"/>
      <c r="G7" s="16"/>
      <c r="H7" s="16"/>
      <c r="I7" s="17"/>
      <c r="J7" s="16"/>
      <c r="K7" s="16"/>
      <c r="L7" s="17"/>
      <c r="M7" s="16"/>
      <c r="N7" s="16"/>
      <c r="O7" s="19"/>
    </row>
    <row r="8" customFormat="false" ht="12" hidden="false" customHeight="false" outlineLevel="0" collapsed="false">
      <c r="C8" s="20" t="s">
        <v>9</v>
      </c>
      <c r="D8" s="21" t="n">
        <f aca="false">SUM(D9:D34)</f>
        <v>628</v>
      </c>
      <c r="E8" s="21" t="n">
        <f aca="false">SUM(E9:E34)</f>
        <v>230</v>
      </c>
      <c r="F8" s="21" t="n">
        <f aca="false">SUM(D8:E8)</f>
        <v>858</v>
      </c>
      <c r="G8" s="21" t="n">
        <f aca="false">SUM(G9:G34)</f>
        <v>501</v>
      </c>
      <c r="H8" s="21" t="n">
        <f aca="false">SUM(H9:H34)</f>
        <v>209</v>
      </c>
      <c r="I8" s="21" t="n">
        <f aca="false">SUM(G8:H8)</f>
        <v>710</v>
      </c>
      <c r="J8" s="21" t="n">
        <f aca="false">SUM(J9:J34)</f>
        <v>954</v>
      </c>
      <c r="K8" s="21" t="n">
        <f aca="false">SUM(K9:K34)</f>
        <v>469</v>
      </c>
      <c r="L8" s="21" t="n">
        <f aca="false">SUM(J8:K8)</f>
        <v>1423</v>
      </c>
      <c r="M8" s="21" t="n">
        <f aca="false">SUM(M9:M34)</f>
        <v>329</v>
      </c>
      <c r="N8" s="21" t="n">
        <f aca="false">SUM(N9:N34)</f>
        <v>235</v>
      </c>
      <c r="O8" s="22" t="n">
        <f aca="false">SUM(M8:N8)</f>
        <v>564</v>
      </c>
    </row>
    <row r="9" customFormat="false" ht="15" hidden="false" customHeight="false" outlineLevel="0" collapsed="false">
      <c r="C9" s="32" t="s">
        <v>11</v>
      </c>
      <c r="D9" s="29" t="n">
        <v>48</v>
      </c>
      <c r="E9" s="29" t="n">
        <v>29</v>
      </c>
      <c r="F9" s="30" t="n">
        <f aca="false">SUM(D9:E9)</f>
        <v>77</v>
      </c>
      <c r="G9" s="29" t="n">
        <v>23</v>
      </c>
      <c r="H9" s="29" t="n">
        <v>2</v>
      </c>
      <c r="I9" s="30" t="n">
        <f aca="false">SUM(G9:H9)</f>
        <v>25</v>
      </c>
      <c r="J9" s="29" t="n">
        <v>414</v>
      </c>
      <c r="K9" s="29" t="n">
        <v>184</v>
      </c>
      <c r="L9" s="30" t="n">
        <f aca="false">SUM(J9:K9)</f>
        <v>598</v>
      </c>
      <c r="M9" s="29" t="n">
        <v>65</v>
      </c>
      <c r="N9" s="29" t="n">
        <v>38</v>
      </c>
      <c r="O9" s="31" t="n">
        <f aca="false">SUM(M9:N9)</f>
        <v>103</v>
      </c>
      <c r="Q9" s="0" t="n">
        <v>805</v>
      </c>
      <c r="R9" s="0" t="s">
        <v>10</v>
      </c>
      <c r="T9" s="0" t="n">
        <v>8051</v>
      </c>
      <c r="U9" s="0" t="s">
        <v>11</v>
      </c>
    </row>
    <row r="10" customFormat="false" ht="15" hidden="false" customHeight="false" outlineLevel="0" collapsed="false">
      <c r="C10" s="32" t="s">
        <v>15</v>
      </c>
      <c r="D10" s="29" t="n">
        <v>2</v>
      </c>
      <c r="E10" s="29" t="n">
        <v>10</v>
      </c>
      <c r="F10" s="30" t="n">
        <f aca="false">SUM(D10:E10)</f>
        <v>12</v>
      </c>
      <c r="G10" s="29" t="n">
        <v>1</v>
      </c>
      <c r="H10" s="29" t="n">
        <v>29</v>
      </c>
      <c r="I10" s="30" t="n">
        <f aca="false">SUM(G10:H10)</f>
        <v>30</v>
      </c>
      <c r="J10" s="29" t="n">
        <v>20</v>
      </c>
      <c r="K10" s="29" t="n">
        <v>27</v>
      </c>
      <c r="L10" s="30" t="n">
        <f aca="false">SUM(J10:K10)</f>
        <v>47</v>
      </c>
      <c r="M10" s="29" t="n">
        <v>27</v>
      </c>
      <c r="N10" s="29" t="n">
        <v>23</v>
      </c>
      <c r="O10" s="31" t="n">
        <f aca="false">SUM(M10:N10)</f>
        <v>50</v>
      </c>
      <c r="Q10" s="1" t="n">
        <v>204</v>
      </c>
      <c r="R10" s="1" t="s">
        <v>14</v>
      </c>
      <c r="T10" s="0" t="n">
        <v>2044</v>
      </c>
      <c r="U10" s="0" t="s">
        <v>15</v>
      </c>
    </row>
    <row r="11" customFormat="false" ht="15" hidden="false" customHeight="false" outlineLevel="0" collapsed="false">
      <c r="C11" s="32" t="s">
        <v>13</v>
      </c>
      <c r="D11" s="29" t="n">
        <v>0</v>
      </c>
      <c r="E11" s="29" t="n">
        <v>0</v>
      </c>
      <c r="F11" s="30" t="n">
        <f aca="false">SUM(D11:E11)</f>
        <v>0</v>
      </c>
      <c r="G11" s="29" t="n">
        <v>2</v>
      </c>
      <c r="H11" s="29" t="n">
        <v>0</v>
      </c>
      <c r="I11" s="30" t="n">
        <f aca="false">SUM(G11:H11)</f>
        <v>2</v>
      </c>
      <c r="J11" s="29" t="n">
        <v>0</v>
      </c>
      <c r="K11" s="29" t="n">
        <v>0</v>
      </c>
      <c r="L11" s="30" t="n">
        <f aca="false">SUM(J11:K11)</f>
        <v>0</v>
      </c>
      <c r="M11" s="29" t="n">
        <v>0</v>
      </c>
      <c r="N11" s="29" t="n">
        <v>0</v>
      </c>
      <c r="O11" s="31" t="n">
        <f aca="false">SUM(M11:N11)</f>
        <v>0</v>
      </c>
      <c r="Q11" s="0" t="n">
        <v>1101</v>
      </c>
      <c r="R11" s="1" t="s">
        <v>12</v>
      </c>
      <c r="T11" s="1" t="n">
        <v>11011</v>
      </c>
      <c r="U11" s="0" t="s">
        <v>13</v>
      </c>
    </row>
    <row r="12" customFormat="false" ht="15" hidden="false" customHeight="false" outlineLevel="0" collapsed="false">
      <c r="C12" s="32" t="s">
        <v>20</v>
      </c>
      <c r="D12" s="29" t="n">
        <v>3</v>
      </c>
      <c r="E12" s="29" t="n">
        <v>0</v>
      </c>
      <c r="F12" s="30" t="n">
        <f aca="false">SUM(D12:E12)</f>
        <v>3</v>
      </c>
      <c r="G12" s="29" t="n">
        <v>3</v>
      </c>
      <c r="H12" s="29" t="n">
        <v>1</v>
      </c>
      <c r="I12" s="30" t="n">
        <f aca="false">SUM(G12:H12)</f>
        <v>4</v>
      </c>
      <c r="J12" s="29" t="n">
        <v>15</v>
      </c>
      <c r="K12" s="29" t="n">
        <v>0</v>
      </c>
      <c r="L12" s="30" t="n">
        <f aca="false">SUM(J12:K12)</f>
        <v>15</v>
      </c>
      <c r="M12" s="29" t="n">
        <v>2</v>
      </c>
      <c r="N12" s="29" t="n">
        <v>0</v>
      </c>
      <c r="O12" s="31" t="n">
        <f aca="false">SUM(M12:N12)</f>
        <v>2</v>
      </c>
      <c r="Q12" s="0" t="n">
        <v>202</v>
      </c>
      <c r="R12" s="1" t="s">
        <v>16</v>
      </c>
      <c r="T12" s="1" t="n">
        <v>20222</v>
      </c>
      <c r="U12" s="1" t="s">
        <v>56</v>
      </c>
    </row>
    <row r="13" customFormat="false" ht="12" hidden="false" customHeight="false" outlineLevel="0" collapsed="false">
      <c r="C13" s="32" t="s">
        <v>19</v>
      </c>
      <c r="D13" s="29" t="n">
        <v>115</v>
      </c>
      <c r="E13" s="29" t="n">
        <v>30</v>
      </c>
      <c r="F13" s="30" t="n">
        <f aca="false">SUM(D13:E13)</f>
        <v>145</v>
      </c>
      <c r="G13" s="29" t="n">
        <v>63</v>
      </c>
      <c r="H13" s="29" t="n">
        <v>15</v>
      </c>
      <c r="I13" s="30" t="n">
        <f aca="false">SUM(G13:H13)</f>
        <v>78</v>
      </c>
      <c r="J13" s="29" t="n">
        <v>126</v>
      </c>
      <c r="K13" s="29" t="n">
        <v>39</v>
      </c>
      <c r="L13" s="30" t="n">
        <f aca="false">SUM(J13:K13)</f>
        <v>165</v>
      </c>
      <c r="M13" s="29" t="n">
        <v>10</v>
      </c>
      <c r="N13" s="29" t="n">
        <v>3</v>
      </c>
      <c r="O13" s="31" t="n">
        <f aca="false">SUM(M13:N13)</f>
        <v>13</v>
      </c>
      <c r="Q13" s="1" t="n">
        <v>202</v>
      </c>
      <c r="R13" s="1" t="s">
        <v>57</v>
      </c>
      <c r="T13" s="1" t="n">
        <v>20221</v>
      </c>
      <c r="U13" s="1" t="s">
        <v>19</v>
      </c>
    </row>
    <row r="14" customFormat="false" ht="12" hidden="false" customHeight="false" outlineLevel="0" collapsed="false">
      <c r="C14" s="32" t="s">
        <v>58</v>
      </c>
      <c r="D14" s="29" t="n">
        <v>15</v>
      </c>
      <c r="E14" s="29" t="n">
        <v>8</v>
      </c>
      <c r="F14" s="30" t="n">
        <f aca="false">SUM(D14:E14)</f>
        <v>23</v>
      </c>
      <c r="G14" s="29" t="n">
        <v>4</v>
      </c>
      <c r="H14" s="29" t="n">
        <v>5</v>
      </c>
      <c r="I14" s="30" t="n">
        <f aca="false">SUM(G14:H14)</f>
        <v>9</v>
      </c>
      <c r="J14" s="29" t="n">
        <v>26</v>
      </c>
      <c r="K14" s="29" t="n">
        <v>7</v>
      </c>
      <c r="L14" s="30" t="n">
        <f aca="false">SUM(J14:K14)</f>
        <v>33</v>
      </c>
      <c r="M14" s="29" t="n">
        <v>0</v>
      </c>
      <c r="N14" s="29" t="n">
        <v>0</v>
      </c>
      <c r="O14" s="31" t="n">
        <f aca="false">SUM(M14:N14)</f>
        <v>0</v>
      </c>
      <c r="Q14" s="1" t="n">
        <v>202</v>
      </c>
      <c r="R14" s="1" t="s">
        <v>16</v>
      </c>
      <c r="S14" s="54" t="n">
        <v>2021</v>
      </c>
      <c r="U14" s="1" t="s">
        <v>58</v>
      </c>
    </row>
    <row r="15" customFormat="false" ht="12" hidden="false" customHeight="false" outlineLevel="0" collapsed="false">
      <c r="C15" s="32" t="s">
        <v>59</v>
      </c>
      <c r="D15" s="29" t="n">
        <v>0</v>
      </c>
      <c r="E15" s="29" t="n">
        <v>0</v>
      </c>
      <c r="F15" s="30" t="n">
        <f aca="false">SUM(D15:E15)</f>
        <v>0</v>
      </c>
      <c r="G15" s="29" t="n">
        <v>0</v>
      </c>
      <c r="H15" s="29" t="n">
        <v>0</v>
      </c>
      <c r="I15" s="30" t="n">
        <f aca="false">SUM(G15:H15)</f>
        <v>0</v>
      </c>
      <c r="J15" s="29" t="n">
        <v>1</v>
      </c>
      <c r="K15" s="29" t="n">
        <v>0</v>
      </c>
      <c r="L15" s="30" t="n">
        <f aca="false">SUM(J15:K15)</f>
        <v>1</v>
      </c>
      <c r="M15" s="29" t="n">
        <v>0</v>
      </c>
      <c r="N15" s="29" t="n">
        <v>0</v>
      </c>
      <c r="O15" s="31" t="n">
        <f aca="false">SUM(M15:N15)</f>
        <v>0</v>
      </c>
      <c r="Q15" s="1" t="n">
        <v>202</v>
      </c>
      <c r="R15" s="1" t="s">
        <v>16</v>
      </c>
      <c r="T15" s="1" t="n">
        <v>20219</v>
      </c>
      <c r="U15" s="1" t="s">
        <v>60</v>
      </c>
    </row>
    <row r="16" customFormat="false" ht="24" hidden="false" customHeight="false" outlineLevel="0" collapsed="false">
      <c r="C16" s="33" t="s">
        <v>61</v>
      </c>
      <c r="D16" s="34" t="n">
        <v>0</v>
      </c>
      <c r="E16" s="34" t="n">
        <v>0</v>
      </c>
      <c r="F16" s="38" t="n">
        <f aca="false">SUM(D16:E16)</f>
        <v>0</v>
      </c>
      <c r="G16" s="34" t="n">
        <v>0</v>
      </c>
      <c r="H16" s="34" t="n">
        <v>0</v>
      </c>
      <c r="I16" s="38" t="n">
        <f aca="false">SUM(G16:H16)</f>
        <v>0</v>
      </c>
      <c r="J16" s="34" t="n">
        <v>0</v>
      </c>
      <c r="K16" s="34" t="n">
        <v>0</v>
      </c>
      <c r="L16" s="38" t="n">
        <f aca="false">SUM(J16:K16)</f>
        <v>0</v>
      </c>
      <c r="M16" s="34" t="n">
        <v>0</v>
      </c>
      <c r="N16" s="34" t="n">
        <v>0</v>
      </c>
      <c r="O16" s="55" t="n">
        <f aca="false">SUM(M16:N16)</f>
        <v>0</v>
      </c>
      <c r="Q16" s="1" t="n">
        <v>1102</v>
      </c>
      <c r="R16" s="56" t="s">
        <v>62</v>
      </c>
      <c r="S16" s="54" t="n">
        <v>11029</v>
      </c>
      <c r="U16" s="56" t="s">
        <v>63</v>
      </c>
    </row>
    <row r="17" customFormat="false" ht="12" hidden="false" customHeight="false" outlineLevel="0" collapsed="false">
      <c r="C17" s="32" t="s">
        <v>25</v>
      </c>
      <c r="D17" s="29" t="n">
        <v>0</v>
      </c>
      <c r="E17" s="29" t="n">
        <v>0</v>
      </c>
      <c r="F17" s="30" t="n">
        <f aca="false">SUM(D17:E17)</f>
        <v>0</v>
      </c>
      <c r="G17" s="29" t="n">
        <v>0</v>
      </c>
      <c r="H17" s="29" t="n">
        <v>0</v>
      </c>
      <c r="I17" s="30" t="n">
        <f aca="false">SUM(G17:H17)</f>
        <v>0</v>
      </c>
      <c r="J17" s="29" t="n">
        <v>0</v>
      </c>
      <c r="K17" s="29" t="n">
        <v>0</v>
      </c>
      <c r="L17" s="30" t="n">
        <f aca="false">SUM(J17:K17)</f>
        <v>0</v>
      </c>
      <c r="M17" s="29" t="n">
        <v>1</v>
      </c>
      <c r="N17" s="29" t="n">
        <v>0</v>
      </c>
      <c r="O17" s="31" t="n">
        <f aca="false">SUM(M17:N17)</f>
        <v>1</v>
      </c>
      <c r="Q17" s="1" t="n">
        <v>301</v>
      </c>
      <c r="R17" s="1" t="s">
        <v>21</v>
      </c>
      <c r="T17" s="1" t="n">
        <v>30122</v>
      </c>
      <c r="U17" s="1" t="s">
        <v>25</v>
      </c>
    </row>
    <row r="18" customFormat="false" ht="15" hidden="false" customHeight="false" outlineLevel="0" collapsed="false">
      <c r="C18" s="32" t="s">
        <v>22</v>
      </c>
      <c r="D18" s="29" t="n">
        <v>1</v>
      </c>
      <c r="E18" s="29" t="n">
        <v>16</v>
      </c>
      <c r="F18" s="30" t="n">
        <f aca="false">SUM(D18:E18)</f>
        <v>17</v>
      </c>
      <c r="G18" s="29" t="n">
        <v>3</v>
      </c>
      <c r="H18" s="29" t="n">
        <v>3</v>
      </c>
      <c r="I18" s="30" t="n">
        <f aca="false">SUM(G18:H18)</f>
        <v>6</v>
      </c>
      <c r="J18" s="29" t="n">
        <v>1</v>
      </c>
      <c r="K18" s="29" t="n">
        <v>7</v>
      </c>
      <c r="L18" s="30" t="n">
        <f aca="false">SUM(J18:K18)</f>
        <v>8</v>
      </c>
      <c r="M18" s="29" t="n">
        <v>2</v>
      </c>
      <c r="N18" s="29" t="n">
        <v>1</v>
      </c>
      <c r="O18" s="31" t="n">
        <f aca="false">SUM(M18:N18)</f>
        <v>3</v>
      </c>
      <c r="Q18" s="0" t="n">
        <v>301</v>
      </c>
      <c r="R18" s="1" t="s">
        <v>21</v>
      </c>
      <c r="S18" s="54" t="n">
        <v>3011</v>
      </c>
      <c r="U18" s="1" t="s">
        <v>64</v>
      </c>
    </row>
    <row r="19" customFormat="false" ht="13.5" hidden="false" customHeight="false" outlineLevel="0" collapsed="false">
      <c r="C19" s="32" t="s">
        <v>65</v>
      </c>
      <c r="D19" s="29" t="n">
        <v>0</v>
      </c>
      <c r="E19" s="29" t="n">
        <v>6</v>
      </c>
      <c r="F19" s="30" t="n">
        <f aca="false">SUM(D19:E19)</f>
        <v>6</v>
      </c>
      <c r="G19" s="29" t="n">
        <v>0</v>
      </c>
      <c r="H19" s="29" t="n">
        <v>0</v>
      </c>
      <c r="I19" s="30" t="n">
        <f aca="false">SUM(G19:H19)</f>
        <v>0</v>
      </c>
      <c r="J19" s="29" t="n">
        <v>0</v>
      </c>
      <c r="K19" s="29" t="n">
        <v>2</v>
      </c>
      <c r="L19" s="30" t="n">
        <f aca="false">SUM(J19:K19)</f>
        <v>2</v>
      </c>
      <c r="M19" s="29" t="n">
        <v>0</v>
      </c>
      <c r="N19" s="29" t="n">
        <v>0</v>
      </c>
      <c r="O19" s="31" t="n">
        <f aca="false">SUM(M19:N19)</f>
        <v>0</v>
      </c>
      <c r="Q19" s="1" t="n">
        <v>301</v>
      </c>
      <c r="R19" s="1" t="s">
        <v>21</v>
      </c>
      <c r="T19" s="1" t="n">
        <v>30113</v>
      </c>
      <c r="U19" s="1" t="s">
        <v>66</v>
      </c>
    </row>
    <row r="20" customFormat="false" ht="12" hidden="false" customHeight="false" outlineLevel="0" collapsed="false">
      <c r="C20" s="32" t="s">
        <v>24</v>
      </c>
      <c r="D20" s="29" t="n">
        <v>0</v>
      </c>
      <c r="E20" s="29" t="n">
        <v>2</v>
      </c>
      <c r="F20" s="30" t="n">
        <f aca="false">SUM(D20:E20)</f>
        <v>2</v>
      </c>
      <c r="G20" s="29" t="n">
        <v>0</v>
      </c>
      <c r="H20" s="29" t="n">
        <v>1</v>
      </c>
      <c r="I20" s="30" t="n">
        <f aca="false">SUM(G20:H20)</f>
        <v>1</v>
      </c>
      <c r="J20" s="29" t="n">
        <v>0</v>
      </c>
      <c r="K20" s="29" t="n">
        <v>3</v>
      </c>
      <c r="L20" s="30" t="n">
        <f aca="false">SUM(J20:K20)</f>
        <v>3</v>
      </c>
      <c r="M20" s="29" t="n">
        <v>0</v>
      </c>
      <c r="N20" s="29" t="n">
        <v>0</v>
      </c>
      <c r="O20" s="31" t="n">
        <f aca="false">SUM(M20:N20)</f>
        <v>0</v>
      </c>
      <c r="Q20" s="1" t="n">
        <v>301</v>
      </c>
      <c r="R20" s="1" t="s">
        <v>21</v>
      </c>
      <c r="T20" s="1" t="n">
        <v>30121</v>
      </c>
      <c r="U20" s="1" t="s">
        <v>67</v>
      </c>
    </row>
    <row r="21" customFormat="false" ht="12" hidden="false" customHeight="false" outlineLevel="0" collapsed="false">
      <c r="C21" s="32" t="s">
        <v>34</v>
      </c>
      <c r="D21" s="29" t="n">
        <v>13</v>
      </c>
      <c r="E21" s="29" t="n">
        <v>9</v>
      </c>
      <c r="F21" s="30" t="n">
        <f aca="false">SUM(D21:E21)</f>
        <v>22</v>
      </c>
      <c r="G21" s="29" t="n">
        <v>2</v>
      </c>
      <c r="H21" s="29" t="n">
        <v>2</v>
      </c>
      <c r="I21" s="30" t="n">
        <f aca="false">SUM(G21:H21)</f>
        <v>4</v>
      </c>
      <c r="J21" s="29" t="n">
        <v>30</v>
      </c>
      <c r="K21" s="29" t="n">
        <v>11</v>
      </c>
      <c r="L21" s="30" t="n">
        <f aca="false">SUM(J21:K21)</f>
        <v>41</v>
      </c>
      <c r="M21" s="29" t="n">
        <v>33</v>
      </c>
      <c r="N21" s="29" t="n">
        <v>31</v>
      </c>
      <c r="O21" s="31" t="n">
        <f aca="false">SUM(M21:N21)</f>
        <v>64</v>
      </c>
      <c r="Q21" s="1" t="n">
        <v>205</v>
      </c>
      <c r="R21" s="1" t="s">
        <v>33</v>
      </c>
      <c r="T21" s="1" t="n">
        <v>2051</v>
      </c>
      <c r="U21" s="1" t="s">
        <v>34</v>
      </c>
    </row>
    <row r="22" customFormat="false" ht="12" hidden="false" customHeight="false" outlineLevel="0" collapsed="false">
      <c r="C22" s="32" t="s">
        <v>43</v>
      </c>
      <c r="D22" s="29" t="n">
        <v>0</v>
      </c>
      <c r="E22" s="29" t="n">
        <v>0</v>
      </c>
      <c r="F22" s="30" t="n">
        <f aca="false">SUM(D22:E22)</f>
        <v>0</v>
      </c>
      <c r="G22" s="29" t="n">
        <v>0</v>
      </c>
      <c r="H22" s="29" t="n">
        <v>0</v>
      </c>
      <c r="I22" s="30" t="n">
        <f aca="false">SUM(G22:H22)</f>
        <v>0</v>
      </c>
      <c r="J22" s="29" t="n">
        <v>0</v>
      </c>
      <c r="K22" s="29" t="n">
        <v>0</v>
      </c>
      <c r="L22" s="30" t="n">
        <f aca="false">SUM(J22:K22)</f>
        <v>0</v>
      </c>
      <c r="M22" s="29" t="n">
        <v>1</v>
      </c>
      <c r="N22" s="29" t="n">
        <v>4</v>
      </c>
      <c r="O22" s="31" t="n">
        <f aca="false">SUM(M22:N22)</f>
        <v>5</v>
      </c>
      <c r="Q22" s="1" t="n">
        <v>703</v>
      </c>
      <c r="R22" s="1" t="s">
        <v>68</v>
      </c>
      <c r="T22" s="1" t="n">
        <v>70312</v>
      </c>
      <c r="U22" s="1" t="s">
        <v>43</v>
      </c>
    </row>
    <row r="23" customFormat="false" ht="12" hidden="false" customHeight="false" outlineLevel="0" collapsed="false">
      <c r="C23" s="32" t="s">
        <v>38</v>
      </c>
      <c r="D23" s="29" t="n">
        <v>406</v>
      </c>
      <c r="E23" s="29" t="n">
        <v>99</v>
      </c>
      <c r="F23" s="30" t="n">
        <f aca="false">SUM(D23:E23)</f>
        <v>505</v>
      </c>
      <c r="G23" s="29" t="n">
        <v>381</v>
      </c>
      <c r="H23" s="29" t="n">
        <v>141</v>
      </c>
      <c r="I23" s="30" t="n">
        <f aca="false">SUM(G23:H23)</f>
        <v>522</v>
      </c>
      <c r="J23" s="29" t="n">
        <v>254</v>
      </c>
      <c r="K23" s="29" t="n">
        <v>136</v>
      </c>
      <c r="L23" s="30" t="n">
        <f aca="false">SUM(J23:K23)</f>
        <v>390</v>
      </c>
      <c r="M23" s="29" t="n">
        <v>170</v>
      </c>
      <c r="N23" s="29" t="n">
        <v>126</v>
      </c>
      <c r="O23" s="31" t="n">
        <f aca="false">SUM(M23:N23)</f>
        <v>296</v>
      </c>
      <c r="Q23" s="1" t="n">
        <v>401</v>
      </c>
      <c r="R23" s="1" t="s">
        <v>37</v>
      </c>
      <c r="S23" s="1" t="n">
        <v>4011</v>
      </c>
      <c r="U23" s="1" t="s">
        <v>38</v>
      </c>
    </row>
    <row r="24" customFormat="false" ht="12" hidden="false" customHeight="false" outlineLevel="0" collapsed="false">
      <c r="C24" s="32" t="s">
        <v>40</v>
      </c>
      <c r="D24" s="29" t="n">
        <v>0</v>
      </c>
      <c r="E24" s="29" t="n">
        <v>0</v>
      </c>
      <c r="F24" s="30" t="n">
        <f aca="false">SUM(D24:E24)</f>
        <v>0</v>
      </c>
      <c r="G24" s="29" t="n">
        <v>0</v>
      </c>
      <c r="H24" s="29" t="n">
        <v>0</v>
      </c>
      <c r="I24" s="30" t="n">
        <f aca="false">SUM(G24:H24)</f>
        <v>0</v>
      </c>
      <c r="J24" s="29" t="n">
        <v>1</v>
      </c>
      <c r="K24" s="29" t="n">
        <v>1</v>
      </c>
      <c r="L24" s="30" t="n">
        <f aca="false">SUM(J24:K24)</f>
        <v>2</v>
      </c>
      <c r="M24" s="29" t="n">
        <v>4</v>
      </c>
      <c r="N24" s="29" t="n">
        <v>2</v>
      </c>
      <c r="O24" s="31" t="n">
        <f aca="false">SUM(M24:N24)</f>
        <v>6</v>
      </c>
      <c r="Q24" s="1" t="n">
        <v>701</v>
      </c>
      <c r="R24" s="1" t="s">
        <v>40</v>
      </c>
      <c r="U24" s="1" t="s">
        <v>69</v>
      </c>
    </row>
    <row r="25" customFormat="false" ht="12" hidden="false" customHeight="false" outlineLevel="0" collapsed="false">
      <c r="C25" s="32" t="s">
        <v>30</v>
      </c>
      <c r="D25" s="29" t="n">
        <v>9</v>
      </c>
      <c r="E25" s="29" t="n">
        <v>8</v>
      </c>
      <c r="F25" s="30" t="n">
        <f aca="false">SUM(D25:E25)</f>
        <v>17</v>
      </c>
      <c r="G25" s="29" t="n">
        <v>2</v>
      </c>
      <c r="H25" s="29" t="n">
        <v>0</v>
      </c>
      <c r="I25" s="30" t="n">
        <f aca="false">SUM(G25:H25)</f>
        <v>2</v>
      </c>
      <c r="J25" s="29" t="n">
        <v>5</v>
      </c>
      <c r="K25" s="29" t="n">
        <v>0</v>
      </c>
      <c r="L25" s="30" t="n">
        <f aca="false">SUM(J25:K25)</f>
        <v>5</v>
      </c>
      <c r="M25" s="29" t="n">
        <v>4</v>
      </c>
      <c r="N25" s="29" t="n">
        <v>1</v>
      </c>
      <c r="O25" s="31" t="n">
        <f aca="false">SUM(M25:N25)</f>
        <v>5</v>
      </c>
      <c r="Q25" s="1" t="n">
        <v>201</v>
      </c>
      <c r="R25" s="1" t="s">
        <v>29</v>
      </c>
      <c r="T25" s="1" t="n">
        <v>20111</v>
      </c>
      <c r="U25" s="1" t="s">
        <v>30</v>
      </c>
    </row>
    <row r="26" customFormat="false" ht="12" hidden="false" customHeight="false" outlineLevel="0" collapsed="false">
      <c r="C26" s="32" t="s">
        <v>26</v>
      </c>
      <c r="D26" s="29" t="n">
        <v>5</v>
      </c>
      <c r="E26" s="29" t="n">
        <v>6</v>
      </c>
      <c r="F26" s="30" t="n">
        <f aca="false">SUM(D26:E26)</f>
        <v>11</v>
      </c>
      <c r="G26" s="29" t="n">
        <v>1</v>
      </c>
      <c r="H26" s="29" t="n">
        <v>4</v>
      </c>
      <c r="I26" s="30" t="n">
        <f aca="false">SUM(G26:H26)</f>
        <v>5</v>
      </c>
      <c r="J26" s="29" t="n">
        <v>3</v>
      </c>
      <c r="K26" s="29" t="n">
        <v>1</v>
      </c>
      <c r="L26" s="30" t="n">
        <f aca="false">SUM(J26:K26)</f>
        <v>4</v>
      </c>
      <c r="M26" s="29" t="n">
        <v>3</v>
      </c>
      <c r="N26" s="29" t="n">
        <v>3</v>
      </c>
      <c r="O26" s="31" t="n">
        <f aca="false">SUM(M26:N26)</f>
        <v>6</v>
      </c>
      <c r="Q26" s="1" t="n">
        <v>102</v>
      </c>
      <c r="R26" s="1" t="s">
        <v>70</v>
      </c>
      <c r="U26" s="1" t="s">
        <v>69</v>
      </c>
    </row>
    <row r="27" customFormat="false" ht="21.75" hidden="false" customHeight="true" outlineLevel="0" collapsed="false">
      <c r="C27" s="33" t="s">
        <v>28</v>
      </c>
      <c r="D27" s="34" t="n">
        <v>0</v>
      </c>
      <c r="E27" s="34" t="n">
        <v>0</v>
      </c>
      <c r="F27" s="38" t="n">
        <f aca="false">SUM(D27:E27)</f>
        <v>0</v>
      </c>
      <c r="G27" s="34" t="n">
        <v>0</v>
      </c>
      <c r="H27" s="34" t="n">
        <v>0</v>
      </c>
      <c r="I27" s="38" t="n">
        <f aca="false">SUM(G27:H27)</f>
        <v>0</v>
      </c>
      <c r="J27" s="34" t="n">
        <v>44</v>
      </c>
      <c r="K27" s="34" t="n">
        <v>42</v>
      </c>
      <c r="L27" s="38" t="n">
        <f aca="false">SUM(J27:K27)</f>
        <v>86</v>
      </c>
      <c r="M27" s="34" t="n">
        <v>0</v>
      </c>
      <c r="N27" s="34" t="n">
        <v>0</v>
      </c>
      <c r="O27" s="55" t="n">
        <f aca="false">SUM(M27:N27)</f>
        <v>0</v>
      </c>
      <c r="Q27" s="1" t="n">
        <v>109</v>
      </c>
      <c r="R27" s="56" t="s">
        <v>71</v>
      </c>
      <c r="U27" s="1" t="s">
        <v>69</v>
      </c>
    </row>
    <row r="28" customFormat="false" ht="12" hidden="false" customHeight="false" outlineLevel="0" collapsed="false">
      <c r="C28" s="32" t="s">
        <v>42</v>
      </c>
      <c r="D28" s="29" t="n">
        <v>7</v>
      </c>
      <c r="E28" s="29" t="n">
        <v>5</v>
      </c>
      <c r="F28" s="30" t="n">
        <f aca="false">SUM(D28:E28)</f>
        <v>12</v>
      </c>
      <c r="G28" s="29" t="n">
        <v>9</v>
      </c>
      <c r="H28" s="29" t="n">
        <v>1</v>
      </c>
      <c r="I28" s="30" t="n">
        <f aca="false">SUM(G28:H28)</f>
        <v>10</v>
      </c>
      <c r="J28" s="29" t="n">
        <v>5</v>
      </c>
      <c r="K28" s="29" t="n">
        <v>0</v>
      </c>
      <c r="L28" s="30" t="n">
        <f aca="false">SUM(J28:K28)</f>
        <v>5</v>
      </c>
      <c r="M28" s="29" t="n">
        <v>5</v>
      </c>
      <c r="N28" s="29" t="n">
        <v>2</v>
      </c>
      <c r="O28" s="31" t="n">
        <f aca="false">SUM(M28:N28)</f>
        <v>7</v>
      </c>
      <c r="Q28" s="1" t="n">
        <v>703</v>
      </c>
      <c r="R28" s="1" t="s">
        <v>41</v>
      </c>
      <c r="T28" s="1" t="n">
        <v>7033</v>
      </c>
      <c r="U28" s="1" t="s">
        <v>42</v>
      </c>
    </row>
    <row r="29" customFormat="false" ht="12" hidden="false" customHeight="false" outlineLevel="0" collapsed="false">
      <c r="C29" s="32" t="s">
        <v>31</v>
      </c>
      <c r="D29" s="29" t="n">
        <v>2</v>
      </c>
      <c r="E29" s="29" t="n">
        <v>0</v>
      </c>
      <c r="F29" s="30" t="n">
        <f aca="false">SUM(D29:E29)</f>
        <v>2</v>
      </c>
      <c r="G29" s="29" t="n">
        <v>0</v>
      </c>
      <c r="H29" s="29" t="n">
        <v>0</v>
      </c>
      <c r="I29" s="30" t="n">
        <f aca="false">SUM(G29:H29)</f>
        <v>0</v>
      </c>
      <c r="J29" s="29" t="n">
        <v>1</v>
      </c>
      <c r="K29" s="29" t="n">
        <v>0</v>
      </c>
      <c r="L29" s="30" t="n">
        <f aca="false">SUM(J29:K29)</f>
        <v>1</v>
      </c>
      <c r="M29" s="29" t="n">
        <v>0</v>
      </c>
      <c r="N29" s="29" t="n">
        <v>0</v>
      </c>
      <c r="O29" s="31" t="n">
        <f aca="false">SUM(M29:N29)</f>
        <v>0</v>
      </c>
      <c r="Q29" s="1" t="n">
        <v>201</v>
      </c>
      <c r="R29" s="1" t="s">
        <v>29</v>
      </c>
      <c r="S29" s="1" t="n">
        <v>2012</v>
      </c>
      <c r="U29" s="1" t="s">
        <v>72</v>
      </c>
    </row>
    <row r="30" customFormat="false" ht="12" hidden="false" customHeight="false" outlineLevel="0" collapsed="false">
      <c r="C30" s="57" t="s">
        <v>73</v>
      </c>
      <c r="D30" s="34" t="n">
        <v>0</v>
      </c>
      <c r="E30" s="34" t="n">
        <v>1</v>
      </c>
      <c r="F30" s="38" t="n">
        <f aca="false">SUM(D30:E30)</f>
        <v>1</v>
      </c>
      <c r="G30" s="34" t="n">
        <v>0</v>
      </c>
      <c r="H30" s="34" t="n">
        <v>0</v>
      </c>
      <c r="I30" s="38" t="n">
        <f aca="false">SUM(G30:H30)</f>
        <v>0</v>
      </c>
      <c r="J30" s="34" t="n">
        <v>0</v>
      </c>
      <c r="K30" s="34" t="n">
        <v>1</v>
      </c>
      <c r="L30" s="38" t="n">
        <f aca="false">SUM(J30:K30)</f>
        <v>1</v>
      </c>
      <c r="M30" s="34" t="n">
        <v>0</v>
      </c>
      <c r="N30" s="34" t="n">
        <v>0</v>
      </c>
      <c r="O30" s="55" t="n">
        <f aca="false">SUM(M30:N30)</f>
        <v>0</v>
      </c>
      <c r="Q30" s="1" t="n">
        <v>201</v>
      </c>
      <c r="R30" s="1" t="s">
        <v>29</v>
      </c>
      <c r="S30" s="1" t="n">
        <v>2012</v>
      </c>
      <c r="U30" s="1" t="s">
        <v>74</v>
      </c>
    </row>
    <row r="31" customFormat="false" ht="72" hidden="false" customHeight="false" outlineLevel="0" collapsed="false">
      <c r="C31" s="33" t="s">
        <v>75</v>
      </c>
      <c r="D31" s="34" t="n">
        <v>0</v>
      </c>
      <c r="E31" s="34" t="n">
        <v>0</v>
      </c>
      <c r="F31" s="38" t="n">
        <f aca="false">SUM(D31:E31)</f>
        <v>0</v>
      </c>
      <c r="G31" s="34" t="n">
        <v>1</v>
      </c>
      <c r="H31" s="34" t="n">
        <v>0</v>
      </c>
      <c r="I31" s="38" t="n">
        <f aca="false">SUM(G31:H31)</f>
        <v>1</v>
      </c>
      <c r="J31" s="34" t="n">
        <v>0</v>
      </c>
      <c r="K31" s="34" t="n">
        <v>0</v>
      </c>
      <c r="L31" s="38" t="n">
        <f aca="false">SUM(J31:K31)</f>
        <v>0</v>
      </c>
      <c r="M31" s="34" t="n">
        <v>0</v>
      </c>
      <c r="N31" s="34" t="n">
        <v>0</v>
      </c>
      <c r="O31" s="55" t="n">
        <f aca="false">SUM(M31:N31)</f>
        <v>0</v>
      </c>
      <c r="Q31" s="1" t="n">
        <v>206</v>
      </c>
      <c r="R31" s="1" t="s">
        <v>35</v>
      </c>
      <c r="S31" s="1" t="n">
        <v>2063</v>
      </c>
      <c r="U31" s="56" t="s">
        <v>76</v>
      </c>
    </row>
    <row r="32" customFormat="false" ht="6" hidden="false" customHeight="true" outlineLevel="0" collapsed="false">
      <c r="C32" s="32"/>
      <c r="D32" s="29"/>
      <c r="E32" s="29"/>
      <c r="F32" s="24"/>
      <c r="G32" s="29"/>
      <c r="H32" s="29"/>
      <c r="I32" s="24"/>
      <c r="J32" s="29"/>
      <c r="K32" s="29"/>
      <c r="L32" s="24"/>
      <c r="M32" s="29"/>
      <c r="N32" s="29"/>
      <c r="O32" s="25"/>
    </row>
    <row r="33" customFormat="false" ht="13.5" hidden="false" customHeight="false" outlineLevel="0" collapsed="false">
      <c r="C33" s="32" t="s">
        <v>77</v>
      </c>
      <c r="D33" s="29" t="n">
        <v>2</v>
      </c>
      <c r="E33" s="29" t="n">
        <v>1</v>
      </c>
      <c r="F33" s="30" t="n">
        <f aca="false">SUM(D33:E33)</f>
        <v>3</v>
      </c>
      <c r="G33" s="29" t="n">
        <v>6</v>
      </c>
      <c r="H33" s="29" t="n">
        <v>5</v>
      </c>
      <c r="I33" s="30" t="n">
        <f aca="false">SUM(G33:H33)</f>
        <v>11</v>
      </c>
      <c r="J33" s="29" t="n">
        <v>8</v>
      </c>
      <c r="K33" s="29" t="n">
        <v>8</v>
      </c>
      <c r="L33" s="30" t="n">
        <f aca="false">SUM(J33:K33)</f>
        <v>16</v>
      </c>
      <c r="M33" s="29" t="n">
        <v>2</v>
      </c>
      <c r="N33" s="29" t="n">
        <v>1</v>
      </c>
      <c r="O33" s="31" t="n">
        <f aca="false">SUM(M33:N33)</f>
        <v>3</v>
      </c>
    </row>
    <row r="34" customFormat="false" ht="6" hidden="false" customHeight="true" outlineLevel="0" collapsed="false">
      <c r="C34" s="44"/>
      <c r="D34" s="45"/>
      <c r="E34" s="45"/>
      <c r="F34" s="46"/>
      <c r="G34" s="45"/>
      <c r="H34" s="45"/>
      <c r="I34" s="46"/>
      <c r="J34" s="45"/>
      <c r="K34" s="45"/>
      <c r="L34" s="46"/>
      <c r="M34" s="45"/>
      <c r="N34" s="45"/>
      <c r="O34" s="47"/>
    </row>
    <row r="35" customFormat="false" ht="6" hidden="false" customHeight="true" outlineLevel="0" collapsed="false">
      <c r="C35" s="58"/>
      <c r="D35" s="59"/>
      <c r="E35" s="59"/>
      <c r="F35" s="60"/>
      <c r="G35" s="59"/>
      <c r="H35" s="59"/>
      <c r="I35" s="60"/>
      <c r="J35" s="59"/>
      <c r="K35" s="59"/>
      <c r="L35" s="60"/>
      <c r="M35" s="59"/>
      <c r="N35" s="59"/>
      <c r="O35" s="60"/>
    </row>
    <row r="36" s="50" customFormat="true" ht="11.25" hidden="false" customHeight="false" outlineLevel="0" collapsed="false">
      <c r="C36" s="61" t="s">
        <v>78</v>
      </c>
      <c r="D36" s="62"/>
      <c r="E36" s="62"/>
      <c r="F36" s="63"/>
      <c r="G36" s="62"/>
      <c r="H36" s="62"/>
      <c r="I36" s="63"/>
      <c r="J36" s="62"/>
      <c r="K36" s="62"/>
      <c r="L36" s="63"/>
      <c r="M36" s="62"/>
      <c r="N36" s="62"/>
      <c r="O36" s="63"/>
    </row>
    <row r="37" s="50" customFormat="true" ht="11.25" hidden="false" customHeight="false" outlineLevel="0" collapsed="false">
      <c r="C37" s="64" t="s">
        <v>79</v>
      </c>
      <c r="D37" s="65"/>
      <c r="E37" s="65"/>
      <c r="F37" s="66"/>
      <c r="G37" s="65"/>
      <c r="H37" s="65"/>
      <c r="I37" s="66"/>
      <c r="J37" s="65"/>
      <c r="K37" s="65"/>
      <c r="L37" s="66"/>
      <c r="M37" s="65"/>
      <c r="N37" s="65"/>
      <c r="O37" s="66"/>
    </row>
    <row r="38" s="50" customFormat="true" ht="23.25" hidden="false" customHeight="true" outlineLevel="0" collapsed="false">
      <c r="C38" s="52" t="s">
        <v>80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s="50" customFormat="true" ht="11.25" hidden="false" customHeight="false" outlineLevel="0" collapsed="false">
      <c r="C39" s="67" t="s">
        <v>81</v>
      </c>
      <c r="D39" s="68"/>
      <c r="E39" s="68"/>
      <c r="F39" s="69"/>
      <c r="G39" s="68"/>
      <c r="H39" s="68"/>
      <c r="I39" s="69"/>
      <c r="J39" s="68"/>
      <c r="K39" s="68"/>
      <c r="L39" s="69"/>
      <c r="M39" s="68"/>
      <c r="N39" s="68"/>
      <c r="O39" s="69"/>
    </row>
    <row r="40" s="50" customFormat="true" ht="11.25" hidden="false" customHeight="false" outlineLevel="0" collapsed="false">
      <c r="C40" s="67" t="s">
        <v>82</v>
      </c>
      <c r="D40" s="68"/>
      <c r="E40" s="68"/>
      <c r="F40" s="69"/>
      <c r="G40" s="68"/>
      <c r="H40" s="68"/>
      <c r="I40" s="69"/>
      <c r="J40" s="68"/>
      <c r="K40" s="68"/>
      <c r="L40" s="69"/>
      <c r="M40" s="68"/>
      <c r="N40" s="68"/>
      <c r="O40" s="69"/>
    </row>
    <row r="41" s="50" customFormat="true" ht="11.25" hidden="false" customHeight="false" outlineLevel="0" collapsed="false">
      <c r="C41" s="67" t="s">
        <v>83</v>
      </c>
      <c r="D41" s="68"/>
      <c r="E41" s="68"/>
      <c r="F41" s="69"/>
      <c r="G41" s="68"/>
      <c r="H41" s="68"/>
      <c r="I41" s="69"/>
      <c r="J41" s="68"/>
      <c r="K41" s="68"/>
      <c r="L41" s="69"/>
      <c r="M41" s="68"/>
      <c r="N41" s="68"/>
      <c r="O41" s="69"/>
    </row>
    <row r="42" s="50" customFormat="true" ht="11.25" hidden="false" customHeight="false" outlineLevel="0" collapsed="false">
      <c r="C42" s="67" t="s">
        <v>84</v>
      </c>
      <c r="D42" s="68"/>
      <c r="E42" s="68"/>
      <c r="F42" s="69"/>
      <c r="G42" s="68"/>
      <c r="H42" s="68"/>
      <c r="I42" s="69"/>
      <c r="J42" s="68"/>
      <c r="K42" s="68"/>
      <c r="L42" s="69"/>
      <c r="M42" s="68"/>
      <c r="N42" s="68"/>
      <c r="O42" s="69"/>
    </row>
    <row r="43" s="50" customFormat="true" ht="11.25" hidden="false" customHeight="false" outlineLevel="0" collapsed="false">
      <c r="C43" s="70" t="s">
        <v>5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21" hidden="false" customHeight="true" outlineLevel="0" collapsed="false">
      <c r="C44" s="71" t="s">
        <v>51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50" customFormat="false" ht="12.75" hidden="false" customHeight="false" outlineLevel="0" collapsed="false"/>
    <row r="51" customFormat="false" ht="21.75" hidden="false" customHeight="true" outlineLevel="0" collapsed="false">
      <c r="C51" s="6" t="s">
        <v>53</v>
      </c>
      <c r="D51" s="7" t="s">
        <v>2</v>
      </c>
      <c r="E51" s="7"/>
      <c r="F51" s="7"/>
      <c r="G51" s="7" t="s">
        <v>3</v>
      </c>
      <c r="H51" s="7"/>
      <c r="I51" s="7"/>
      <c r="J51" s="7" t="s">
        <v>4</v>
      </c>
      <c r="K51" s="7"/>
      <c r="L51" s="7"/>
      <c r="M51" s="9" t="s">
        <v>5</v>
      </c>
      <c r="N51" s="9"/>
      <c r="O51" s="9"/>
    </row>
    <row r="52" customFormat="false" ht="55.5" hidden="false" customHeight="true" outlineLevel="0" collapsed="false">
      <c r="C52" s="6"/>
      <c r="D52" s="10" t="s">
        <v>54</v>
      </c>
      <c r="E52" s="10" t="s">
        <v>55</v>
      </c>
      <c r="F52" s="12" t="s">
        <v>8</v>
      </c>
      <c r="G52" s="10" t="s">
        <v>54</v>
      </c>
      <c r="H52" s="10" t="s">
        <v>55</v>
      </c>
      <c r="I52" s="12" t="s">
        <v>8</v>
      </c>
      <c r="J52" s="10" t="s">
        <v>54</v>
      </c>
      <c r="K52" s="10" t="s">
        <v>55</v>
      </c>
      <c r="L52" s="12" t="s">
        <v>8</v>
      </c>
      <c r="M52" s="10" t="s">
        <v>54</v>
      </c>
      <c r="N52" s="10" t="s">
        <v>55</v>
      </c>
      <c r="O52" s="14" t="s">
        <v>8</v>
      </c>
    </row>
    <row r="53" customFormat="false" ht="6" hidden="false" customHeight="true" outlineLevel="0" collapsed="false">
      <c r="C53" s="15"/>
      <c r="D53" s="16"/>
      <c r="E53" s="16"/>
      <c r="F53" s="17"/>
      <c r="G53" s="16"/>
      <c r="H53" s="16"/>
      <c r="I53" s="17"/>
      <c r="J53" s="16"/>
      <c r="K53" s="16"/>
      <c r="L53" s="17"/>
      <c r="M53" s="16"/>
      <c r="N53" s="16"/>
      <c r="O53" s="19"/>
    </row>
    <row r="54" customFormat="false" ht="12" hidden="false" customHeight="false" outlineLevel="0" collapsed="false">
      <c r="C54" s="20" t="s">
        <v>9</v>
      </c>
      <c r="D54" s="21" t="n">
        <f aca="false">SUM(D56,D58,D60,D65,D71,D73,D76,D79,D85,D88,D90,D94,D97,D100,D103)</f>
        <v>628</v>
      </c>
      <c r="E54" s="21" t="n">
        <f aca="false">SUM(E56,E58,E60,E65,E71,E73,E76,E79,E85,E88,E90,E94,E97,E100,E103)</f>
        <v>230</v>
      </c>
      <c r="F54" s="21" t="n">
        <f aca="false">SUM(D54:E54)</f>
        <v>858</v>
      </c>
      <c r="G54" s="21" t="n">
        <f aca="false">SUM(G56,G58,G60,G65,G71,G73,G76,G79,G85,G88,G90,G94,G97,G100,G103)</f>
        <v>501</v>
      </c>
      <c r="H54" s="21" t="n">
        <f aca="false">SUM(H56,H58,H60,H65,H71,H73,H76,H79,H85,H88,H90,H94,H97,H100,H103)</f>
        <v>209</v>
      </c>
      <c r="I54" s="21" t="n">
        <f aca="false">SUM(G54:H54)</f>
        <v>710</v>
      </c>
      <c r="J54" s="21" t="n">
        <f aca="false">SUM(J56,J58,J60,J65,J71,J73,J76,J79,J85,J88,J90,J94,J97,J100,J103)</f>
        <v>954</v>
      </c>
      <c r="K54" s="21" t="n">
        <f aca="false">SUM(K56,K58,K60,K65,K71,K73,K76,K79,K85,K88,K90,K94,K97,K100,K103)</f>
        <v>469</v>
      </c>
      <c r="L54" s="21" t="n">
        <f aca="false">SUM(J54:K54)</f>
        <v>1423</v>
      </c>
      <c r="M54" s="21" t="n">
        <f aca="false">SUM(M56,M58,M60,M65,M71,M73,M76,M79,M85,M88,M90,M94,M97,M100,M103)</f>
        <v>329</v>
      </c>
      <c r="N54" s="21" t="n">
        <f aca="false">SUM(N56,N58,N60,N65,N71,N73,N76,N79,N85,N88,N90,N94,N97,N100,N103)</f>
        <v>235</v>
      </c>
      <c r="O54" s="22" t="n">
        <f aca="false">SUM(M54:N54)</f>
        <v>564</v>
      </c>
    </row>
    <row r="55" customFormat="false" ht="6" hidden="false" customHeight="tru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</row>
    <row r="56" customFormat="false" ht="12" hidden="false" customHeight="false" outlineLevel="0" collapsed="false">
      <c r="C56" s="26" t="s">
        <v>26</v>
      </c>
      <c r="D56" s="30" t="n">
        <v>5</v>
      </c>
      <c r="E56" s="30" t="n">
        <v>6</v>
      </c>
      <c r="F56" s="21" t="n">
        <f aca="false">SUM(D56:E56)</f>
        <v>11</v>
      </c>
      <c r="G56" s="30" t="n">
        <v>1</v>
      </c>
      <c r="H56" s="30" t="n">
        <v>4</v>
      </c>
      <c r="I56" s="21" t="n">
        <f aca="false">SUM(G56:H56)</f>
        <v>5</v>
      </c>
      <c r="J56" s="30" t="n">
        <v>3</v>
      </c>
      <c r="K56" s="30" t="n">
        <v>1</v>
      </c>
      <c r="L56" s="21" t="n">
        <f aca="false">SUM(J56:K56)</f>
        <v>4</v>
      </c>
      <c r="M56" s="30" t="n">
        <v>3</v>
      </c>
      <c r="N56" s="30" t="n">
        <v>3</v>
      </c>
      <c r="O56" s="22" t="n">
        <f aca="false">SUM(M56:N56)</f>
        <v>6</v>
      </c>
      <c r="Q56" s="1" t="n">
        <v>102</v>
      </c>
      <c r="R56" s="1" t="s">
        <v>70</v>
      </c>
      <c r="U56" s="1" t="s">
        <v>69</v>
      </c>
    </row>
    <row r="57" customFormat="false" ht="6" hidden="false" customHeight="tru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2" hidden="false" customHeight="false" outlineLevel="0" collapsed="false">
      <c r="C58" s="26" t="s">
        <v>28</v>
      </c>
      <c r="D58" s="30" t="n">
        <v>0</v>
      </c>
      <c r="E58" s="30" t="n">
        <v>0</v>
      </c>
      <c r="F58" s="21" t="n">
        <f aca="false">SUM(D58:E58)</f>
        <v>0</v>
      </c>
      <c r="G58" s="30" t="n">
        <v>0</v>
      </c>
      <c r="H58" s="30" t="n">
        <v>0</v>
      </c>
      <c r="I58" s="21" t="n">
        <f aca="false">SUM(G58:H58)</f>
        <v>0</v>
      </c>
      <c r="J58" s="30" t="n">
        <v>44</v>
      </c>
      <c r="K58" s="30" t="n">
        <v>42</v>
      </c>
      <c r="L58" s="21" t="n">
        <f aca="false">SUM(J58:K58)</f>
        <v>86</v>
      </c>
      <c r="M58" s="30" t="n">
        <v>0</v>
      </c>
      <c r="N58" s="30" t="n">
        <v>0</v>
      </c>
      <c r="O58" s="22" t="n">
        <f aca="false">SUM(M58:N58)</f>
        <v>0</v>
      </c>
      <c r="Q58" s="1" t="n">
        <v>109</v>
      </c>
      <c r="R58" s="56" t="s">
        <v>71</v>
      </c>
      <c r="U58" s="1" t="s">
        <v>69</v>
      </c>
    </row>
    <row r="59" customFormat="false" ht="6" hidden="false" customHeight="tru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</row>
    <row r="60" customFormat="false" ht="12" hidden="false" customHeight="false" outlineLevel="0" collapsed="false">
      <c r="C60" s="26" t="s">
        <v>29</v>
      </c>
      <c r="D60" s="72" t="n">
        <f aca="false">SUM(D61:D63)</f>
        <v>11</v>
      </c>
      <c r="E60" s="72" t="n">
        <f aca="false">SUM(E61:E63)</f>
        <v>9</v>
      </c>
      <c r="F60" s="21" t="n">
        <f aca="false">SUM(D60:E60)</f>
        <v>20</v>
      </c>
      <c r="G60" s="72" t="n">
        <f aca="false">SUM(G61:G63)</f>
        <v>2</v>
      </c>
      <c r="H60" s="72" t="n">
        <f aca="false">SUM(H61:H63)</f>
        <v>0</v>
      </c>
      <c r="I60" s="21" t="n">
        <f aca="false">SUM(G60:H60)</f>
        <v>2</v>
      </c>
      <c r="J60" s="72" t="n">
        <f aca="false">SUM(J61:J63)</f>
        <v>6</v>
      </c>
      <c r="K60" s="72" t="n">
        <f aca="false">SUM(K61:K63)</f>
        <v>1</v>
      </c>
      <c r="L60" s="21" t="n">
        <f aca="false">SUM(J60:K60)</f>
        <v>7</v>
      </c>
      <c r="M60" s="72" t="n">
        <f aca="false">SUM(M61:M63)</f>
        <v>4</v>
      </c>
      <c r="N60" s="72" t="n">
        <f aca="false">SUM(N61:N63)</f>
        <v>1</v>
      </c>
      <c r="O60" s="22" t="n">
        <f aca="false">SUM(M60:N60)</f>
        <v>5</v>
      </c>
    </row>
    <row r="61" customFormat="false" ht="12" hidden="false" customHeight="false" outlineLevel="0" collapsed="false">
      <c r="C61" s="28" t="s">
        <v>31</v>
      </c>
      <c r="D61" s="29" t="n">
        <v>2</v>
      </c>
      <c r="E61" s="29" t="n">
        <v>0</v>
      </c>
      <c r="F61" s="30" t="n">
        <f aca="false">SUM(D61:E61)</f>
        <v>2</v>
      </c>
      <c r="G61" s="29" t="n">
        <v>0</v>
      </c>
      <c r="H61" s="29" t="n">
        <v>0</v>
      </c>
      <c r="I61" s="30" t="n">
        <f aca="false">SUM(G61:H61)</f>
        <v>0</v>
      </c>
      <c r="J61" s="29" t="n">
        <v>1</v>
      </c>
      <c r="K61" s="29" t="n">
        <v>0</v>
      </c>
      <c r="L61" s="30" t="n">
        <f aca="false">SUM(J61:K61)</f>
        <v>1</v>
      </c>
      <c r="M61" s="29" t="n">
        <v>0</v>
      </c>
      <c r="N61" s="29" t="n">
        <v>0</v>
      </c>
      <c r="O61" s="31" t="n">
        <f aca="false">SUM(M61:N61)</f>
        <v>0</v>
      </c>
      <c r="Q61" s="1" t="n">
        <v>201</v>
      </c>
      <c r="R61" s="1" t="s">
        <v>29</v>
      </c>
      <c r="S61" s="1" t="n">
        <v>2012</v>
      </c>
      <c r="U61" s="1" t="s">
        <v>72</v>
      </c>
    </row>
    <row r="62" customFormat="false" ht="24" hidden="false" customHeight="false" outlineLevel="0" collapsed="false">
      <c r="C62" s="43" t="s">
        <v>85</v>
      </c>
      <c r="D62" s="34" t="n">
        <v>0</v>
      </c>
      <c r="E62" s="34" t="n">
        <v>1</v>
      </c>
      <c r="F62" s="38" t="n">
        <f aca="false">SUM(D62:E62)</f>
        <v>1</v>
      </c>
      <c r="G62" s="34" t="n">
        <v>0</v>
      </c>
      <c r="H62" s="34" t="n">
        <v>0</v>
      </c>
      <c r="I62" s="38" t="n">
        <f aca="false">SUM(G62:H62)</f>
        <v>0</v>
      </c>
      <c r="J62" s="34" t="n">
        <v>0</v>
      </c>
      <c r="K62" s="34" t="n">
        <v>1</v>
      </c>
      <c r="L62" s="38" t="n">
        <f aca="false">SUM(J62:K62)</f>
        <v>1</v>
      </c>
      <c r="M62" s="34" t="n">
        <v>0</v>
      </c>
      <c r="N62" s="34" t="n">
        <v>0</v>
      </c>
      <c r="O62" s="55" t="n">
        <f aca="false">SUM(M62:N62)</f>
        <v>0</v>
      </c>
      <c r="Q62" s="1" t="n">
        <v>201</v>
      </c>
      <c r="R62" s="1" t="s">
        <v>29</v>
      </c>
      <c r="S62" s="1" t="n">
        <v>2012</v>
      </c>
      <c r="U62" s="1" t="s">
        <v>74</v>
      </c>
    </row>
    <row r="63" customFormat="false" ht="12" hidden="false" customHeight="false" outlineLevel="0" collapsed="false">
      <c r="C63" s="28" t="s">
        <v>30</v>
      </c>
      <c r="D63" s="29" t="n">
        <v>9</v>
      </c>
      <c r="E63" s="29" t="n">
        <v>8</v>
      </c>
      <c r="F63" s="30" t="n">
        <f aca="false">SUM(D63:E63)</f>
        <v>17</v>
      </c>
      <c r="G63" s="29" t="n">
        <v>2</v>
      </c>
      <c r="H63" s="29" t="n">
        <v>0</v>
      </c>
      <c r="I63" s="30" t="n">
        <f aca="false">SUM(G63:H63)</f>
        <v>2</v>
      </c>
      <c r="J63" s="29" t="n">
        <v>5</v>
      </c>
      <c r="K63" s="29" t="n">
        <v>0</v>
      </c>
      <c r="L63" s="30" t="n">
        <f aca="false">SUM(J63:K63)</f>
        <v>5</v>
      </c>
      <c r="M63" s="29" t="n">
        <v>4</v>
      </c>
      <c r="N63" s="29" t="n">
        <v>1</v>
      </c>
      <c r="O63" s="31" t="n">
        <f aca="false">SUM(M63:N63)</f>
        <v>5</v>
      </c>
      <c r="Q63" s="1" t="n">
        <v>201</v>
      </c>
      <c r="R63" s="1" t="s">
        <v>29</v>
      </c>
      <c r="T63" s="1" t="n">
        <v>20111</v>
      </c>
      <c r="U63" s="1" t="s">
        <v>30</v>
      </c>
    </row>
    <row r="64" customFormat="false" ht="6" hidden="false" customHeight="true" outlineLevel="0" collapsed="false">
      <c r="C64" s="32"/>
      <c r="D64" s="29"/>
      <c r="E64" s="29"/>
      <c r="F64" s="24"/>
      <c r="G64" s="29"/>
      <c r="H64" s="29"/>
      <c r="I64" s="24"/>
      <c r="J64" s="29"/>
      <c r="K64" s="29"/>
      <c r="L64" s="24"/>
      <c r="M64" s="29"/>
      <c r="N64" s="29"/>
      <c r="O64" s="25"/>
    </row>
    <row r="65" customFormat="false" ht="12" hidden="false" customHeight="false" outlineLevel="0" collapsed="false">
      <c r="C65" s="26" t="s">
        <v>16</v>
      </c>
      <c r="D65" s="72" t="n">
        <f aca="false">SUM(D66:D69)</f>
        <v>133</v>
      </c>
      <c r="E65" s="72" t="n">
        <f aca="false">SUM(E66:E69)</f>
        <v>38</v>
      </c>
      <c r="F65" s="21" t="n">
        <f aca="false">SUM(D65:E65)</f>
        <v>171</v>
      </c>
      <c r="G65" s="72" t="n">
        <f aca="false">SUM(G66:G69)</f>
        <v>70</v>
      </c>
      <c r="H65" s="72" t="n">
        <f aca="false">SUM(H66:H69)</f>
        <v>21</v>
      </c>
      <c r="I65" s="21" t="n">
        <f aca="false">SUM(G65:H65)</f>
        <v>91</v>
      </c>
      <c r="J65" s="72" t="n">
        <f aca="false">SUM(J66:J69)</f>
        <v>168</v>
      </c>
      <c r="K65" s="72" t="n">
        <f aca="false">SUM(K66:K69)</f>
        <v>46</v>
      </c>
      <c r="L65" s="21" t="n">
        <f aca="false">SUM(J65:K65)</f>
        <v>214</v>
      </c>
      <c r="M65" s="72" t="n">
        <f aca="false">SUM(M66:M69)</f>
        <v>12</v>
      </c>
      <c r="N65" s="72" t="n">
        <f aca="false">SUM(N66:N69)</f>
        <v>3</v>
      </c>
      <c r="O65" s="22" t="n">
        <f aca="false">SUM(M65:N65)</f>
        <v>15</v>
      </c>
    </row>
    <row r="66" customFormat="false" ht="12" hidden="false" customHeight="false" outlineLevel="0" collapsed="false">
      <c r="C66" s="28" t="s">
        <v>58</v>
      </c>
      <c r="D66" s="29" t="n">
        <v>15</v>
      </c>
      <c r="E66" s="29" t="n">
        <v>8</v>
      </c>
      <c r="F66" s="30" t="n">
        <f aca="false">SUM(D66:E66)</f>
        <v>23</v>
      </c>
      <c r="G66" s="29" t="n">
        <v>4</v>
      </c>
      <c r="H66" s="29" t="n">
        <v>5</v>
      </c>
      <c r="I66" s="30" t="n">
        <f aca="false">SUM(G66:H66)</f>
        <v>9</v>
      </c>
      <c r="J66" s="29" t="n">
        <v>26</v>
      </c>
      <c r="K66" s="29" t="n">
        <v>7</v>
      </c>
      <c r="L66" s="30" t="n">
        <f aca="false">SUM(J66:K66)</f>
        <v>33</v>
      </c>
      <c r="M66" s="29" t="n">
        <v>0</v>
      </c>
      <c r="N66" s="29" t="n">
        <v>0</v>
      </c>
      <c r="O66" s="31" t="n">
        <f aca="false">SUM(M66:N66)</f>
        <v>0</v>
      </c>
      <c r="Q66" s="1" t="n">
        <v>202</v>
      </c>
      <c r="R66" s="1" t="s">
        <v>16</v>
      </c>
      <c r="S66" s="54" t="n">
        <v>2021</v>
      </c>
      <c r="U66" s="1" t="s">
        <v>58</v>
      </c>
    </row>
    <row r="67" customFormat="false" ht="12" hidden="false" customHeight="false" outlineLevel="0" collapsed="false">
      <c r="C67" s="28" t="s">
        <v>59</v>
      </c>
      <c r="D67" s="29" t="n">
        <v>0</v>
      </c>
      <c r="E67" s="29" t="n">
        <v>0</v>
      </c>
      <c r="F67" s="30" t="n">
        <f aca="false">SUM(D67:E67)</f>
        <v>0</v>
      </c>
      <c r="G67" s="29" t="n">
        <v>0</v>
      </c>
      <c r="H67" s="29" t="n">
        <v>0</v>
      </c>
      <c r="I67" s="30" t="n">
        <f aca="false">SUM(G67:H67)</f>
        <v>0</v>
      </c>
      <c r="J67" s="29" t="n">
        <v>1</v>
      </c>
      <c r="K67" s="29" t="n">
        <v>0</v>
      </c>
      <c r="L67" s="30" t="n">
        <f aca="false">SUM(J67:K67)</f>
        <v>1</v>
      </c>
      <c r="M67" s="29" t="n">
        <v>0</v>
      </c>
      <c r="N67" s="29" t="n">
        <v>0</v>
      </c>
      <c r="O67" s="31" t="n">
        <f aca="false">SUM(M67:N67)</f>
        <v>0</v>
      </c>
      <c r="Q67" s="1" t="n">
        <v>202</v>
      </c>
      <c r="R67" s="1" t="s">
        <v>16</v>
      </c>
      <c r="T67" s="1" t="n">
        <v>20219</v>
      </c>
      <c r="U67" s="1" t="s">
        <v>60</v>
      </c>
    </row>
    <row r="68" customFormat="false" ht="12" hidden="false" customHeight="false" outlineLevel="0" collapsed="false">
      <c r="C68" s="28" t="s">
        <v>19</v>
      </c>
      <c r="D68" s="29" t="n">
        <v>115</v>
      </c>
      <c r="E68" s="29" t="n">
        <v>30</v>
      </c>
      <c r="F68" s="30" t="n">
        <f aca="false">SUM(D68:E68)</f>
        <v>145</v>
      </c>
      <c r="G68" s="29" t="n">
        <v>63</v>
      </c>
      <c r="H68" s="29" t="n">
        <v>15</v>
      </c>
      <c r="I68" s="30" t="n">
        <f aca="false">SUM(G68:H68)</f>
        <v>78</v>
      </c>
      <c r="J68" s="29" t="n">
        <v>126</v>
      </c>
      <c r="K68" s="29" t="n">
        <v>39</v>
      </c>
      <c r="L68" s="30" t="n">
        <f aca="false">SUM(J68:K68)</f>
        <v>165</v>
      </c>
      <c r="M68" s="29" t="n">
        <v>10</v>
      </c>
      <c r="N68" s="29" t="n">
        <v>3</v>
      </c>
      <c r="O68" s="31" t="n">
        <f aca="false">SUM(M68:N68)</f>
        <v>13</v>
      </c>
      <c r="Q68" s="1" t="n">
        <v>202</v>
      </c>
      <c r="R68" s="1" t="s">
        <v>57</v>
      </c>
      <c r="T68" s="1" t="n">
        <v>20221</v>
      </c>
      <c r="U68" s="1" t="s">
        <v>19</v>
      </c>
    </row>
    <row r="69" customFormat="false" ht="15" hidden="false" customHeight="false" outlineLevel="0" collapsed="false">
      <c r="C69" s="28" t="s">
        <v>20</v>
      </c>
      <c r="D69" s="29" t="n">
        <v>3</v>
      </c>
      <c r="E69" s="29" t="n">
        <v>0</v>
      </c>
      <c r="F69" s="30" t="n">
        <f aca="false">SUM(D69:E69)</f>
        <v>3</v>
      </c>
      <c r="G69" s="29" t="n">
        <v>3</v>
      </c>
      <c r="H69" s="29" t="n">
        <v>1</v>
      </c>
      <c r="I69" s="30" t="n">
        <f aca="false">SUM(G69:H69)</f>
        <v>4</v>
      </c>
      <c r="J69" s="29" t="n">
        <v>15</v>
      </c>
      <c r="K69" s="29" t="n">
        <v>0</v>
      </c>
      <c r="L69" s="30" t="n">
        <f aca="false">SUM(J69:K69)</f>
        <v>15</v>
      </c>
      <c r="M69" s="29" t="n">
        <v>2</v>
      </c>
      <c r="N69" s="29" t="n">
        <v>0</v>
      </c>
      <c r="O69" s="31" t="n">
        <f aca="false">SUM(M69:N69)</f>
        <v>2</v>
      </c>
      <c r="Q69" s="0" t="n">
        <v>202</v>
      </c>
      <c r="R69" s="1" t="s">
        <v>16</v>
      </c>
      <c r="T69" s="1" t="n">
        <v>20222</v>
      </c>
      <c r="U69" s="1" t="s">
        <v>56</v>
      </c>
    </row>
    <row r="70" customFormat="false" ht="6" hidden="false" customHeight="true" outlineLevel="0" collapsed="false">
      <c r="C70" s="32"/>
      <c r="D70" s="29"/>
      <c r="E70" s="29"/>
      <c r="F70" s="30"/>
      <c r="G70" s="29"/>
      <c r="H70" s="29"/>
      <c r="I70" s="30"/>
      <c r="J70" s="29"/>
      <c r="K70" s="29"/>
      <c r="L70" s="30"/>
      <c r="M70" s="29"/>
      <c r="N70" s="29"/>
      <c r="O70" s="31"/>
      <c r="Q70" s="0"/>
    </row>
    <row r="71" customFormat="false" ht="15" hidden="false" customHeight="false" outlineLevel="0" collapsed="false">
      <c r="C71" s="26" t="s">
        <v>15</v>
      </c>
      <c r="D71" s="30" t="n">
        <v>2</v>
      </c>
      <c r="E71" s="30" t="n">
        <v>10</v>
      </c>
      <c r="F71" s="21" t="n">
        <f aca="false">SUM(D71:E71)</f>
        <v>12</v>
      </c>
      <c r="G71" s="30" t="n">
        <v>1</v>
      </c>
      <c r="H71" s="30" t="n">
        <v>29</v>
      </c>
      <c r="I71" s="21" t="n">
        <f aca="false">SUM(G71:H71)</f>
        <v>30</v>
      </c>
      <c r="J71" s="30" t="n">
        <v>20</v>
      </c>
      <c r="K71" s="30" t="n">
        <v>27</v>
      </c>
      <c r="L71" s="21" t="n">
        <f aca="false">SUM(J71:K71)</f>
        <v>47</v>
      </c>
      <c r="M71" s="30" t="n">
        <v>27</v>
      </c>
      <c r="N71" s="30" t="n">
        <v>23</v>
      </c>
      <c r="O71" s="22" t="n">
        <f aca="false">SUM(M71:N71)</f>
        <v>50</v>
      </c>
      <c r="Q71" s="1" t="n">
        <v>204</v>
      </c>
      <c r="R71" s="1" t="s">
        <v>14</v>
      </c>
      <c r="T71" s="0" t="n">
        <v>2044</v>
      </c>
      <c r="U71" s="0" t="s">
        <v>15</v>
      </c>
    </row>
    <row r="72" customFormat="false" ht="6" hidden="false" customHeight="true" outlineLevel="0" collapsed="false">
      <c r="C72" s="4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5"/>
      <c r="T72" s="0"/>
      <c r="U72" s="0"/>
    </row>
    <row r="73" customFormat="false" ht="15" hidden="false" customHeight="false" outlineLevel="0" collapsed="false">
      <c r="C73" s="26" t="s">
        <v>33</v>
      </c>
      <c r="D73" s="72" t="n">
        <f aca="false">SUM(D74)</f>
        <v>13</v>
      </c>
      <c r="E73" s="72" t="n">
        <f aca="false">SUM(E74)</f>
        <v>9</v>
      </c>
      <c r="F73" s="21" t="n">
        <f aca="false">SUM(D73:E73)</f>
        <v>22</v>
      </c>
      <c r="G73" s="72" t="n">
        <f aca="false">SUM(G74)</f>
        <v>2</v>
      </c>
      <c r="H73" s="72" t="n">
        <f aca="false">SUM(H74)</f>
        <v>2</v>
      </c>
      <c r="I73" s="21" t="n">
        <f aca="false">SUM(G73:H73)</f>
        <v>4</v>
      </c>
      <c r="J73" s="72" t="n">
        <f aca="false">SUM(J74)</f>
        <v>30</v>
      </c>
      <c r="K73" s="72" t="n">
        <f aca="false">SUM(K74)</f>
        <v>11</v>
      </c>
      <c r="L73" s="21" t="n">
        <f aca="false">SUM(J73:K73)</f>
        <v>41</v>
      </c>
      <c r="M73" s="72" t="n">
        <f aca="false">SUM(M74)</f>
        <v>33</v>
      </c>
      <c r="N73" s="72" t="n">
        <f aca="false">SUM(N74)</f>
        <v>31</v>
      </c>
      <c r="O73" s="22" t="n">
        <f aca="false">SUM(M73:N73)</f>
        <v>64</v>
      </c>
      <c r="T73" s="0"/>
      <c r="U73" s="0"/>
    </row>
    <row r="74" customFormat="false" ht="12" hidden="false" customHeight="false" outlineLevel="0" collapsed="false">
      <c r="C74" s="28" t="s">
        <v>34</v>
      </c>
      <c r="D74" s="29" t="n">
        <v>13</v>
      </c>
      <c r="E74" s="29" t="n">
        <v>9</v>
      </c>
      <c r="F74" s="30" t="n">
        <f aca="false">SUM(D74:E74)</f>
        <v>22</v>
      </c>
      <c r="G74" s="29" t="n">
        <v>2</v>
      </c>
      <c r="H74" s="29" t="n">
        <v>2</v>
      </c>
      <c r="I74" s="30" t="n">
        <f aca="false">SUM(G74:H74)</f>
        <v>4</v>
      </c>
      <c r="J74" s="29" t="n">
        <v>30</v>
      </c>
      <c r="K74" s="29" t="n">
        <v>11</v>
      </c>
      <c r="L74" s="30" t="n">
        <f aca="false">SUM(J74:K74)</f>
        <v>41</v>
      </c>
      <c r="M74" s="29" t="n">
        <v>33</v>
      </c>
      <c r="N74" s="29" t="n">
        <v>31</v>
      </c>
      <c r="O74" s="31" t="n">
        <f aca="false">SUM(M74:N74)</f>
        <v>64</v>
      </c>
      <c r="Q74" s="1" t="n">
        <v>205</v>
      </c>
      <c r="R74" s="1" t="s">
        <v>33</v>
      </c>
      <c r="T74" s="1" t="n">
        <v>2051</v>
      </c>
      <c r="U74" s="1" t="s">
        <v>34</v>
      </c>
    </row>
    <row r="75" customFormat="false" ht="6" hidden="false" customHeight="true" outlineLevel="0" collapsed="false">
      <c r="C75" s="32"/>
      <c r="D75" s="29"/>
      <c r="E75" s="29"/>
      <c r="F75" s="24"/>
      <c r="G75" s="29"/>
      <c r="H75" s="29"/>
      <c r="I75" s="24"/>
      <c r="J75" s="29"/>
      <c r="K75" s="29"/>
      <c r="L75" s="24"/>
      <c r="M75" s="29"/>
      <c r="N75" s="29"/>
      <c r="O75" s="25"/>
    </row>
    <row r="76" customFormat="false" ht="12" hidden="false" customHeight="false" outlineLevel="0" collapsed="false">
      <c r="C76" s="26" t="s">
        <v>35</v>
      </c>
      <c r="D76" s="72" t="n">
        <f aca="false">SUM(D77)</f>
        <v>0</v>
      </c>
      <c r="E76" s="72" t="n">
        <f aca="false">SUM(E77)</f>
        <v>0</v>
      </c>
      <c r="F76" s="21" t="n">
        <f aca="false">SUM(D76:E76)</f>
        <v>0</v>
      </c>
      <c r="G76" s="72" t="n">
        <f aca="false">SUM(G77)</f>
        <v>1</v>
      </c>
      <c r="H76" s="72" t="n">
        <f aca="false">SUM(H77)</f>
        <v>0</v>
      </c>
      <c r="I76" s="21" t="n">
        <f aca="false">SUM(G76:H76)</f>
        <v>1</v>
      </c>
      <c r="J76" s="72" t="n">
        <f aca="false">SUM(J77)</f>
        <v>0</v>
      </c>
      <c r="K76" s="72" t="n">
        <f aca="false">SUM(K77)</f>
        <v>0</v>
      </c>
      <c r="L76" s="21" t="n">
        <f aca="false">SUM(J76:K76)</f>
        <v>0</v>
      </c>
      <c r="M76" s="72" t="n">
        <f aca="false">SUM(M77)</f>
        <v>0</v>
      </c>
      <c r="N76" s="72" t="n">
        <f aca="false">SUM(N77)</f>
        <v>0</v>
      </c>
      <c r="O76" s="22" t="n">
        <f aca="false">SUM(M76:N76)</f>
        <v>0</v>
      </c>
    </row>
    <row r="77" customFormat="false" ht="43.5" hidden="false" customHeight="true" outlineLevel="0" collapsed="false">
      <c r="C77" s="43" t="s">
        <v>75</v>
      </c>
      <c r="D77" s="34" t="n">
        <v>0</v>
      </c>
      <c r="E77" s="34" t="n">
        <v>0</v>
      </c>
      <c r="F77" s="38" t="n">
        <f aca="false">SUM(D77:E77)</f>
        <v>0</v>
      </c>
      <c r="G77" s="34" t="n">
        <v>1</v>
      </c>
      <c r="H77" s="34" t="n">
        <v>0</v>
      </c>
      <c r="I77" s="38" t="n">
        <f aca="false">SUM(G77:H77)</f>
        <v>1</v>
      </c>
      <c r="J77" s="34" t="n">
        <v>0</v>
      </c>
      <c r="K77" s="34" t="n">
        <v>0</v>
      </c>
      <c r="L77" s="38" t="n">
        <f aca="false">SUM(J77:K77)</f>
        <v>0</v>
      </c>
      <c r="M77" s="34" t="n">
        <v>0</v>
      </c>
      <c r="N77" s="34" t="n">
        <v>0</v>
      </c>
      <c r="O77" s="55" t="n">
        <f aca="false">SUM(M77:N77)</f>
        <v>0</v>
      </c>
      <c r="Q77" s="1" t="n">
        <v>206</v>
      </c>
      <c r="R77" s="1" t="s">
        <v>35</v>
      </c>
      <c r="S77" s="1" t="n">
        <v>2063</v>
      </c>
      <c r="U77" s="56" t="s">
        <v>76</v>
      </c>
    </row>
    <row r="78" customFormat="false" ht="6" hidden="false" customHeight="true" outlineLevel="0" collapsed="false">
      <c r="C78" s="33"/>
      <c r="D78" s="34"/>
      <c r="E78" s="34"/>
      <c r="F78" s="35"/>
      <c r="G78" s="34"/>
      <c r="H78" s="34"/>
      <c r="I78" s="35"/>
      <c r="J78" s="34"/>
      <c r="K78" s="34"/>
      <c r="L78" s="35"/>
      <c r="M78" s="34"/>
      <c r="N78" s="34"/>
      <c r="O78" s="36"/>
      <c r="U78" s="56"/>
    </row>
    <row r="79" customFormat="false" ht="12" hidden="false" customHeight="false" outlineLevel="0" collapsed="false">
      <c r="C79" s="26" t="s">
        <v>21</v>
      </c>
      <c r="D79" s="72" t="n">
        <f aca="false">SUM(D80:D83)</f>
        <v>1</v>
      </c>
      <c r="E79" s="72" t="n">
        <f aca="false">SUM(E80:E83)</f>
        <v>24</v>
      </c>
      <c r="F79" s="21" t="n">
        <f aca="false">SUM(D79:E79)</f>
        <v>25</v>
      </c>
      <c r="G79" s="72" t="n">
        <f aca="false">SUM(G80:G83)</f>
        <v>3</v>
      </c>
      <c r="H79" s="72" t="n">
        <f aca="false">SUM(H80:H83)</f>
        <v>4</v>
      </c>
      <c r="I79" s="21" t="n">
        <f aca="false">SUM(G79:H79)</f>
        <v>7</v>
      </c>
      <c r="J79" s="72" t="n">
        <f aca="false">SUM(J80:J83)</f>
        <v>1</v>
      </c>
      <c r="K79" s="72" t="n">
        <f aca="false">SUM(K80:K83)</f>
        <v>12</v>
      </c>
      <c r="L79" s="21" t="n">
        <f aca="false">SUM(J79:K79)</f>
        <v>13</v>
      </c>
      <c r="M79" s="72" t="n">
        <f aca="false">SUM(M80:M83)</f>
        <v>3</v>
      </c>
      <c r="N79" s="72" t="n">
        <f aca="false">SUM(N80:N83)</f>
        <v>1</v>
      </c>
      <c r="O79" s="22" t="n">
        <f aca="false">SUM(M79:N79)</f>
        <v>4</v>
      </c>
      <c r="U79" s="56"/>
    </row>
    <row r="80" customFormat="false" ht="15" hidden="false" customHeight="false" outlineLevel="0" collapsed="false">
      <c r="C80" s="28" t="s">
        <v>22</v>
      </c>
      <c r="D80" s="29" t="n">
        <v>1</v>
      </c>
      <c r="E80" s="29" t="n">
        <v>16</v>
      </c>
      <c r="F80" s="30" t="n">
        <f aca="false">SUM(D80:E80)</f>
        <v>17</v>
      </c>
      <c r="G80" s="29" t="n">
        <v>3</v>
      </c>
      <c r="H80" s="29" t="n">
        <v>3</v>
      </c>
      <c r="I80" s="30" t="n">
        <f aca="false">SUM(G80:H80)</f>
        <v>6</v>
      </c>
      <c r="J80" s="29" t="n">
        <v>1</v>
      </c>
      <c r="K80" s="29" t="n">
        <v>7</v>
      </c>
      <c r="L80" s="30" t="n">
        <f aca="false">SUM(J80:K80)</f>
        <v>8</v>
      </c>
      <c r="M80" s="29" t="n">
        <v>2</v>
      </c>
      <c r="N80" s="29" t="n">
        <v>1</v>
      </c>
      <c r="O80" s="31" t="n">
        <f aca="false">SUM(M80:N80)</f>
        <v>3</v>
      </c>
      <c r="Q80" s="0" t="n">
        <v>301</v>
      </c>
      <c r="R80" s="1" t="s">
        <v>21</v>
      </c>
      <c r="S80" s="54" t="n">
        <v>3011</v>
      </c>
      <c r="U80" s="1" t="s">
        <v>64</v>
      </c>
    </row>
    <row r="81" customFormat="false" ht="13.5" hidden="false" customHeight="false" outlineLevel="0" collapsed="false">
      <c r="C81" s="28" t="s">
        <v>65</v>
      </c>
      <c r="D81" s="29" t="n">
        <v>0</v>
      </c>
      <c r="E81" s="29" t="n">
        <v>6</v>
      </c>
      <c r="F81" s="30" t="n">
        <f aca="false">SUM(D81:E81)</f>
        <v>6</v>
      </c>
      <c r="G81" s="29" t="n">
        <v>0</v>
      </c>
      <c r="H81" s="29" t="n">
        <v>0</v>
      </c>
      <c r="I81" s="30" t="n">
        <f aca="false">SUM(G81:H81)</f>
        <v>0</v>
      </c>
      <c r="J81" s="29" t="n">
        <v>0</v>
      </c>
      <c r="K81" s="29" t="n">
        <v>2</v>
      </c>
      <c r="L81" s="30" t="n">
        <f aca="false">SUM(J81:K81)</f>
        <v>2</v>
      </c>
      <c r="M81" s="29" t="n">
        <v>0</v>
      </c>
      <c r="N81" s="29" t="n">
        <v>0</v>
      </c>
      <c r="O81" s="31" t="n">
        <f aca="false">SUM(M81:N81)</f>
        <v>0</v>
      </c>
      <c r="Q81" s="1" t="n">
        <v>301</v>
      </c>
      <c r="R81" s="1" t="s">
        <v>21</v>
      </c>
      <c r="T81" s="1" t="n">
        <v>30113</v>
      </c>
      <c r="U81" s="1" t="s">
        <v>66</v>
      </c>
    </row>
    <row r="82" customFormat="false" ht="12" hidden="false" customHeight="false" outlineLevel="0" collapsed="false">
      <c r="C82" s="28" t="s">
        <v>24</v>
      </c>
      <c r="D82" s="29" t="n">
        <v>0</v>
      </c>
      <c r="E82" s="29" t="n">
        <v>2</v>
      </c>
      <c r="F82" s="30" t="n">
        <f aca="false">SUM(D82:E82)</f>
        <v>2</v>
      </c>
      <c r="G82" s="29" t="n">
        <v>0</v>
      </c>
      <c r="H82" s="29" t="n">
        <v>1</v>
      </c>
      <c r="I82" s="30" t="n">
        <f aca="false">SUM(G82:H82)</f>
        <v>1</v>
      </c>
      <c r="J82" s="29" t="n">
        <v>0</v>
      </c>
      <c r="K82" s="29" t="n">
        <v>3</v>
      </c>
      <c r="L82" s="30" t="n">
        <f aca="false">SUM(J82:K82)</f>
        <v>3</v>
      </c>
      <c r="M82" s="29" t="n">
        <v>0</v>
      </c>
      <c r="N82" s="29" t="n">
        <v>0</v>
      </c>
      <c r="O82" s="31" t="n">
        <f aca="false">SUM(M82:N82)</f>
        <v>0</v>
      </c>
      <c r="Q82" s="1" t="n">
        <v>301</v>
      </c>
      <c r="R82" s="1" t="s">
        <v>21</v>
      </c>
      <c r="T82" s="1" t="n">
        <v>30121</v>
      </c>
      <c r="U82" s="1" t="s">
        <v>67</v>
      </c>
    </row>
    <row r="83" customFormat="false" ht="12" hidden="false" customHeight="false" outlineLevel="0" collapsed="false">
      <c r="C83" s="28" t="s">
        <v>25</v>
      </c>
      <c r="D83" s="29" t="n">
        <v>0</v>
      </c>
      <c r="E83" s="29" t="n">
        <v>0</v>
      </c>
      <c r="F83" s="30" t="n">
        <f aca="false">SUM(D83:E83)</f>
        <v>0</v>
      </c>
      <c r="G83" s="29" t="n">
        <v>0</v>
      </c>
      <c r="H83" s="29" t="n">
        <v>0</v>
      </c>
      <c r="I83" s="30" t="n">
        <f aca="false">SUM(G83:H83)</f>
        <v>0</v>
      </c>
      <c r="J83" s="29" t="n">
        <v>0</v>
      </c>
      <c r="K83" s="29" t="n">
        <v>0</v>
      </c>
      <c r="L83" s="30" t="n">
        <f aca="false">SUM(J83:K83)</f>
        <v>0</v>
      </c>
      <c r="M83" s="29" t="n">
        <v>1</v>
      </c>
      <c r="N83" s="29" t="n">
        <v>0</v>
      </c>
      <c r="O83" s="31" t="n">
        <f aca="false">SUM(M83:N83)</f>
        <v>1</v>
      </c>
      <c r="Q83" s="1" t="n">
        <v>301</v>
      </c>
      <c r="R83" s="1" t="s">
        <v>21</v>
      </c>
      <c r="T83" s="1" t="n">
        <v>30122</v>
      </c>
      <c r="U83" s="1" t="s">
        <v>25</v>
      </c>
    </row>
    <row r="84" customFormat="false" ht="6" hidden="false" customHeight="true" outlineLevel="0" collapsed="false">
      <c r="C84" s="32"/>
      <c r="D84" s="29"/>
      <c r="E84" s="29"/>
      <c r="F84" s="24"/>
      <c r="G84" s="29"/>
      <c r="H84" s="29"/>
      <c r="I84" s="24"/>
      <c r="J84" s="29"/>
      <c r="K84" s="29"/>
      <c r="L84" s="24"/>
      <c r="M84" s="29"/>
      <c r="N84" s="29"/>
      <c r="O84" s="25"/>
    </row>
    <row r="85" customFormat="false" ht="12" hidden="false" customHeight="false" outlineLevel="0" collapsed="false">
      <c r="C85" s="26" t="s">
        <v>37</v>
      </c>
      <c r="D85" s="72" t="n">
        <f aca="false">SUM(D86)</f>
        <v>406</v>
      </c>
      <c r="E85" s="72" t="n">
        <f aca="false">SUM(E86)</f>
        <v>99</v>
      </c>
      <c r="F85" s="21" t="n">
        <f aca="false">SUM(D85:E85)</f>
        <v>505</v>
      </c>
      <c r="G85" s="72" t="n">
        <f aca="false">SUM(G86)</f>
        <v>381</v>
      </c>
      <c r="H85" s="72" t="n">
        <f aca="false">SUM(H86)</f>
        <v>141</v>
      </c>
      <c r="I85" s="21" t="n">
        <f aca="false">SUM(G85:H85)</f>
        <v>522</v>
      </c>
      <c r="J85" s="72" t="n">
        <f aca="false">SUM(J86)</f>
        <v>254</v>
      </c>
      <c r="K85" s="72" t="n">
        <f aca="false">SUM(K86)</f>
        <v>136</v>
      </c>
      <c r="L85" s="21" t="n">
        <f aca="false">SUM(J85:K85)</f>
        <v>390</v>
      </c>
      <c r="M85" s="72" t="n">
        <f aca="false">SUM(M86)</f>
        <v>170</v>
      </c>
      <c r="N85" s="72" t="n">
        <f aca="false">SUM(N86)</f>
        <v>126</v>
      </c>
      <c r="O85" s="22" t="n">
        <f aca="false">SUM(M85:N85)</f>
        <v>296</v>
      </c>
    </row>
    <row r="86" customFormat="false" ht="12" hidden="false" customHeight="false" outlineLevel="0" collapsed="false">
      <c r="C86" s="28" t="s">
        <v>38</v>
      </c>
      <c r="D86" s="29" t="n">
        <v>406</v>
      </c>
      <c r="E86" s="29" t="n">
        <v>99</v>
      </c>
      <c r="F86" s="30" t="n">
        <f aca="false">SUM(D86:E86)</f>
        <v>505</v>
      </c>
      <c r="G86" s="29" t="n">
        <v>381</v>
      </c>
      <c r="H86" s="29" t="n">
        <v>141</v>
      </c>
      <c r="I86" s="30" t="n">
        <f aca="false">SUM(G86:H86)</f>
        <v>522</v>
      </c>
      <c r="J86" s="29" t="n">
        <v>254</v>
      </c>
      <c r="K86" s="29" t="n">
        <v>136</v>
      </c>
      <c r="L86" s="30" t="n">
        <f aca="false">SUM(J86:K86)</f>
        <v>390</v>
      </c>
      <c r="M86" s="29" t="n">
        <v>170</v>
      </c>
      <c r="N86" s="29" t="n">
        <v>126</v>
      </c>
      <c r="O86" s="31" t="n">
        <f aca="false">SUM(M86:N86)</f>
        <v>296</v>
      </c>
      <c r="Q86" s="1" t="n">
        <v>401</v>
      </c>
      <c r="R86" s="1" t="s">
        <v>37</v>
      </c>
      <c r="S86" s="1" t="n">
        <v>4011</v>
      </c>
      <c r="U86" s="1" t="s">
        <v>38</v>
      </c>
    </row>
    <row r="87" customFormat="false" ht="6" hidden="false" customHeight="true" outlineLevel="0" collapsed="false">
      <c r="C87" s="32"/>
      <c r="D87" s="29"/>
      <c r="E87" s="29"/>
      <c r="F87" s="24"/>
      <c r="G87" s="29"/>
      <c r="H87" s="29"/>
      <c r="I87" s="24"/>
      <c r="J87" s="29"/>
      <c r="K87" s="29"/>
      <c r="L87" s="24"/>
      <c r="M87" s="29"/>
      <c r="N87" s="29"/>
      <c r="O87" s="25"/>
    </row>
    <row r="88" customFormat="false" ht="12" hidden="false" customHeight="false" outlineLevel="0" collapsed="false">
      <c r="C88" s="26" t="s">
        <v>40</v>
      </c>
      <c r="D88" s="30" t="n">
        <v>0</v>
      </c>
      <c r="E88" s="30" t="n">
        <v>0</v>
      </c>
      <c r="F88" s="21" t="n">
        <f aca="false">SUM(D88:E88)</f>
        <v>0</v>
      </c>
      <c r="G88" s="30" t="n">
        <v>0</v>
      </c>
      <c r="H88" s="30" t="n">
        <v>0</v>
      </c>
      <c r="I88" s="21" t="n">
        <f aca="false">SUM(G88:H88)</f>
        <v>0</v>
      </c>
      <c r="J88" s="30" t="n">
        <v>1</v>
      </c>
      <c r="K88" s="30" t="n">
        <v>1</v>
      </c>
      <c r="L88" s="21" t="n">
        <f aca="false">SUM(J88:K88)</f>
        <v>2</v>
      </c>
      <c r="M88" s="30" t="n">
        <v>4</v>
      </c>
      <c r="N88" s="30" t="n">
        <v>2</v>
      </c>
      <c r="O88" s="22" t="n">
        <f aca="false">SUM(M88:N88)</f>
        <v>6</v>
      </c>
      <c r="Q88" s="1" t="n">
        <v>701</v>
      </c>
      <c r="R88" s="1" t="s">
        <v>40</v>
      </c>
      <c r="U88" s="1" t="s">
        <v>69</v>
      </c>
    </row>
    <row r="89" customFormat="false" ht="6" hidden="false" customHeight="true" outlineLevel="0" collapsed="false">
      <c r="C89" s="4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5"/>
    </row>
    <row r="90" customFormat="false" ht="12" hidden="false" customHeight="false" outlineLevel="0" collapsed="false">
      <c r="C90" s="26" t="s">
        <v>41</v>
      </c>
      <c r="D90" s="72" t="n">
        <f aca="false">SUM(D91:D92)</f>
        <v>7</v>
      </c>
      <c r="E90" s="72" t="n">
        <f aca="false">SUM(E91:E92)</f>
        <v>5</v>
      </c>
      <c r="F90" s="21" t="n">
        <f aca="false">SUM(D90:E90)</f>
        <v>12</v>
      </c>
      <c r="G90" s="72" t="n">
        <f aca="false">SUM(G91:G92)</f>
        <v>9</v>
      </c>
      <c r="H90" s="72" t="n">
        <f aca="false">SUM(H91:H92)</f>
        <v>1</v>
      </c>
      <c r="I90" s="21" t="n">
        <f aca="false">SUM(G90:H90)</f>
        <v>10</v>
      </c>
      <c r="J90" s="72" t="n">
        <f aca="false">SUM(J91:J92)</f>
        <v>5</v>
      </c>
      <c r="K90" s="72" t="n">
        <f aca="false">SUM(K91:K92)</f>
        <v>0</v>
      </c>
      <c r="L90" s="21" t="n">
        <f aca="false">SUM(J90:K90)</f>
        <v>5</v>
      </c>
      <c r="M90" s="72" t="n">
        <f aca="false">SUM(M91:M92)</f>
        <v>6</v>
      </c>
      <c r="N90" s="72" t="n">
        <f aca="false">SUM(N91:N92)</f>
        <v>6</v>
      </c>
      <c r="O90" s="22" t="n">
        <f aca="false">SUM(M90:N90)</f>
        <v>12</v>
      </c>
    </row>
    <row r="91" customFormat="false" ht="21.75" hidden="false" customHeight="true" outlineLevel="0" collapsed="false">
      <c r="C91" s="28" t="s">
        <v>42</v>
      </c>
      <c r="D91" s="29" t="n">
        <v>7</v>
      </c>
      <c r="E91" s="29" t="n">
        <v>5</v>
      </c>
      <c r="F91" s="30" t="n">
        <f aca="false">SUM(D91:E91)</f>
        <v>12</v>
      </c>
      <c r="G91" s="29" t="n">
        <v>9</v>
      </c>
      <c r="H91" s="29" t="n">
        <v>1</v>
      </c>
      <c r="I91" s="30" t="n">
        <f aca="false">SUM(G91:H91)</f>
        <v>10</v>
      </c>
      <c r="J91" s="29" t="n">
        <v>5</v>
      </c>
      <c r="K91" s="29" t="n">
        <v>0</v>
      </c>
      <c r="L91" s="30" t="n">
        <f aca="false">SUM(J91:K91)</f>
        <v>5</v>
      </c>
      <c r="M91" s="29" t="n">
        <v>5</v>
      </c>
      <c r="N91" s="29" t="n">
        <v>2</v>
      </c>
      <c r="O91" s="31" t="n">
        <f aca="false">SUM(M91:N91)</f>
        <v>7</v>
      </c>
      <c r="Q91" s="1" t="n">
        <v>703</v>
      </c>
      <c r="R91" s="1" t="s">
        <v>41</v>
      </c>
      <c r="T91" s="1" t="n">
        <v>7033</v>
      </c>
      <c r="U91" s="1" t="s">
        <v>42</v>
      </c>
    </row>
    <row r="92" customFormat="false" ht="12" hidden="false" customHeight="false" outlineLevel="0" collapsed="false">
      <c r="C92" s="28" t="s">
        <v>43</v>
      </c>
      <c r="D92" s="29" t="n">
        <v>0</v>
      </c>
      <c r="E92" s="29" t="n">
        <v>0</v>
      </c>
      <c r="F92" s="30" t="n">
        <f aca="false">SUM(D92:E92)</f>
        <v>0</v>
      </c>
      <c r="G92" s="29" t="n">
        <v>0</v>
      </c>
      <c r="H92" s="29" t="n">
        <v>0</v>
      </c>
      <c r="I92" s="30" t="n">
        <f aca="false">SUM(G92:H92)</f>
        <v>0</v>
      </c>
      <c r="J92" s="29" t="n">
        <v>0</v>
      </c>
      <c r="K92" s="29" t="n">
        <v>0</v>
      </c>
      <c r="L92" s="30" t="n">
        <f aca="false">SUM(J92:K92)</f>
        <v>0</v>
      </c>
      <c r="M92" s="29" t="n">
        <v>1</v>
      </c>
      <c r="N92" s="29" t="n">
        <v>4</v>
      </c>
      <c r="O92" s="31" t="n">
        <f aca="false">SUM(M92:N92)</f>
        <v>5</v>
      </c>
      <c r="Q92" s="1" t="n">
        <v>703</v>
      </c>
      <c r="R92" s="1" t="s">
        <v>68</v>
      </c>
      <c r="T92" s="1" t="n">
        <v>70312</v>
      </c>
      <c r="U92" s="1" t="s">
        <v>43</v>
      </c>
    </row>
    <row r="93" customFormat="false" ht="6" hidden="false" customHeight="true" outlineLevel="0" collapsed="false">
      <c r="C93" s="32"/>
      <c r="D93" s="29"/>
      <c r="E93" s="29"/>
      <c r="F93" s="24"/>
      <c r="G93" s="29"/>
      <c r="H93" s="29"/>
      <c r="I93" s="24"/>
      <c r="J93" s="29"/>
      <c r="K93" s="29"/>
      <c r="L93" s="24"/>
      <c r="M93" s="29"/>
      <c r="N93" s="29"/>
      <c r="O93" s="25"/>
    </row>
    <row r="94" customFormat="false" ht="12" hidden="false" customHeight="false" outlineLevel="0" collapsed="false">
      <c r="C94" s="26" t="s">
        <v>10</v>
      </c>
      <c r="D94" s="72" t="n">
        <f aca="false">SUM(D95)</f>
        <v>48</v>
      </c>
      <c r="E94" s="72" t="n">
        <f aca="false">SUM(E95)</f>
        <v>29</v>
      </c>
      <c r="F94" s="21" t="n">
        <f aca="false">SUM(D94:E94)</f>
        <v>77</v>
      </c>
      <c r="G94" s="72" t="n">
        <f aca="false">SUM(G95)</f>
        <v>23</v>
      </c>
      <c r="H94" s="72" t="n">
        <f aca="false">SUM(H95)</f>
        <v>2</v>
      </c>
      <c r="I94" s="21" t="n">
        <f aca="false">SUM(G94:H94)</f>
        <v>25</v>
      </c>
      <c r="J94" s="72" t="n">
        <f aca="false">SUM(J95)</f>
        <v>414</v>
      </c>
      <c r="K94" s="72" t="n">
        <f aca="false">SUM(K95)</f>
        <v>184</v>
      </c>
      <c r="L94" s="21" t="n">
        <f aca="false">SUM(J94:K94)</f>
        <v>598</v>
      </c>
      <c r="M94" s="72" t="n">
        <f aca="false">SUM(M95)</f>
        <v>65</v>
      </c>
      <c r="N94" s="72" t="n">
        <f aca="false">SUM(N95)</f>
        <v>38</v>
      </c>
      <c r="O94" s="22" t="n">
        <f aca="false">SUM(M94:N94)</f>
        <v>103</v>
      </c>
    </row>
    <row r="95" customFormat="false" ht="15" hidden="false" customHeight="false" outlineLevel="0" collapsed="false">
      <c r="C95" s="28" t="s">
        <v>11</v>
      </c>
      <c r="D95" s="29" t="n">
        <v>48</v>
      </c>
      <c r="E95" s="29" t="n">
        <v>29</v>
      </c>
      <c r="F95" s="30" t="n">
        <f aca="false">SUM(D95:E95)</f>
        <v>77</v>
      </c>
      <c r="G95" s="29" t="n">
        <v>23</v>
      </c>
      <c r="H95" s="29" t="n">
        <v>2</v>
      </c>
      <c r="I95" s="30" t="n">
        <f aca="false">SUM(G95:H95)</f>
        <v>25</v>
      </c>
      <c r="J95" s="29" t="n">
        <v>414</v>
      </c>
      <c r="K95" s="29" t="n">
        <v>184</v>
      </c>
      <c r="L95" s="30" t="n">
        <f aca="false">SUM(J95:K95)</f>
        <v>598</v>
      </c>
      <c r="M95" s="29" t="n">
        <v>65</v>
      </c>
      <c r="N95" s="29" t="n">
        <v>38</v>
      </c>
      <c r="O95" s="31" t="n">
        <f aca="false">SUM(M95:N95)</f>
        <v>103</v>
      </c>
      <c r="Q95" s="0" t="n">
        <v>805</v>
      </c>
      <c r="R95" s="0" t="s">
        <v>10</v>
      </c>
      <c r="T95" s="0" t="n">
        <v>8051</v>
      </c>
      <c r="U95" s="0" t="s">
        <v>11</v>
      </c>
    </row>
    <row r="96" customFormat="false" ht="6" hidden="false" customHeight="true" outlineLevel="0" collapsed="false">
      <c r="C96" s="32"/>
      <c r="D96" s="29"/>
      <c r="E96" s="29"/>
      <c r="F96" s="24"/>
      <c r="G96" s="29"/>
      <c r="H96" s="29"/>
      <c r="I96" s="24"/>
      <c r="J96" s="29"/>
      <c r="K96" s="29"/>
      <c r="L96" s="24"/>
      <c r="M96" s="29"/>
      <c r="N96" s="29"/>
      <c r="O96" s="25"/>
      <c r="Q96" s="0"/>
      <c r="R96" s="0"/>
      <c r="T96" s="0"/>
      <c r="U96" s="0"/>
    </row>
    <row r="97" customFormat="false" ht="15" hidden="false" customHeight="false" outlineLevel="0" collapsed="false">
      <c r="C97" s="26" t="s">
        <v>12</v>
      </c>
      <c r="D97" s="72" t="n">
        <f aca="false">SUM(D98)</f>
        <v>0</v>
      </c>
      <c r="E97" s="72" t="n">
        <f aca="false">SUM(E98)</f>
        <v>0</v>
      </c>
      <c r="F97" s="21" t="n">
        <f aca="false">SUM(D97:E97)</f>
        <v>0</v>
      </c>
      <c r="G97" s="72" t="n">
        <f aca="false">SUM(G98)</f>
        <v>2</v>
      </c>
      <c r="H97" s="72" t="n">
        <f aca="false">SUM(H98)</f>
        <v>0</v>
      </c>
      <c r="I97" s="21" t="n">
        <f aca="false">SUM(G97:H97)</f>
        <v>2</v>
      </c>
      <c r="J97" s="72" t="n">
        <f aca="false">SUM(J98)</f>
        <v>0</v>
      </c>
      <c r="K97" s="72" t="n">
        <f aca="false">SUM(K98)</f>
        <v>0</v>
      </c>
      <c r="L97" s="21" t="n">
        <f aca="false">SUM(J97:K97)</f>
        <v>0</v>
      </c>
      <c r="M97" s="72" t="n">
        <f aca="false">SUM(M98)</f>
        <v>0</v>
      </c>
      <c r="N97" s="72" t="n">
        <f aca="false">SUM(N98)</f>
        <v>0</v>
      </c>
      <c r="O97" s="22" t="n">
        <f aca="false">SUM(M97:N97)</f>
        <v>0</v>
      </c>
      <c r="Q97" s="0"/>
      <c r="R97" s="0"/>
      <c r="T97" s="0"/>
      <c r="U97" s="0"/>
    </row>
    <row r="98" customFormat="false" ht="15" hidden="false" customHeight="false" outlineLevel="0" collapsed="false">
      <c r="C98" s="28" t="s">
        <v>13</v>
      </c>
      <c r="D98" s="29" t="n">
        <v>0</v>
      </c>
      <c r="E98" s="29" t="n">
        <v>0</v>
      </c>
      <c r="F98" s="30" t="n">
        <f aca="false">SUM(D98:E98)</f>
        <v>0</v>
      </c>
      <c r="G98" s="29" t="n">
        <v>2</v>
      </c>
      <c r="H98" s="29" t="n">
        <v>0</v>
      </c>
      <c r="I98" s="30" t="n">
        <f aca="false">SUM(G98:H98)</f>
        <v>2</v>
      </c>
      <c r="J98" s="29" t="n">
        <v>0</v>
      </c>
      <c r="K98" s="29" t="n">
        <v>0</v>
      </c>
      <c r="L98" s="30" t="n">
        <f aca="false">SUM(J98:K98)</f>
        <v>0</v>
      </c>
      <c r="M98" s="29" t="n">
        <v>0</v>
      </c>
      <c r="N98" s="29" t="n">
        <v>0</v>
      </c>
      <c r="O98" s="31" t="n">
        <f aca="false">SUM(M98:N98)</f>
        <v>0</v>
      </c>
      <c r="Q98" s="0" t="n">
        <v>1101</v>
      </c>
      <c r="R98" s="1" t="s">
        <v>12</v>
      </c>
      <c r="T98" s="1" t="n">
        <v>11011</v>
      </c>
      <c r="U98" s="0" t="s">
        <v>13</v>
      </c>
    </row>
    <row r="99" customFormat="false" ht="6" hidden="false" customHeight="true" outlineLevel="0" collapsed="false">
      <c r="C99" s="32"/>
      <c r="D99" s="29"/>
      <c r="E99" s="29"/>
      <c r="F99" s="24"/>
      <c r="G99" s="29"/>
      <c r="H99" s="29"/>
      <c r="I99" s="24"/>
      <c r="J99" s="29"/>
      <c r="K99" s="29"/>
      <c r="L99" s="24"/>
      <c r="M99" s="29"/>
      <c r="N99" s="29"/>
      <c r="O99" s="25"/>
      <c r="Q99" s="0"/>
      <c r="U99" s="0"/>
    </row>
    <row r="100" customFormat="false" ht="15" hidden="false" customHeight="false" outlineLevel="0" collapsed="false">
      <c r="C100" s="37" t="s">
        <v>62</v>
      </c>
      <c r="D100" s="72" t="n">
        <f aca="false">SUM(D101)</f>
        <v>0</v>
      </c>
      <c r="E100" s="72" t="n">
        <f aca="false">SUM(E101)</f>
        <v>0</v>
      </c>
      <c r="F100" s="21" t="n">
        <f aca="false">SUM(D100:E100)</f>
        <v>0</v>
      </c>
      <c r="G100" s="72" t="n">
        <f aca="false">SUM(G101)</f>
        <v>0</v>
      </c>
      <c r="H100" s="72" t="n">
        <f aca="false">SUM(H101)</f>
        <v>0</v>
      </c>
      <c r="I100" s="21" t="n">
        <f aca="false">SUM(G100:H100)</f>
        <v>0</v>
      </c>
      <c r="J100" s="72" t="n">
        <f aca="false">SUM(J101)</f>
        <v>0</v>
      </c>
      <c r="K100" s="72" t="n">
        <f aca="false">SUM(K101)</f>
        <v>0</v>
      </c>
      <c r="L100" s="21" t="n">
        <f aca="false">SUM(J100:K100)</f>
        <v>0</v>
      </c>
      <c r="M100" s="72" t="n">
        <f aca="false">SUM(M101)</f>
        <v>0</v>
      </c>
      <c r="N100" s="72" t="n">
        <f aca="false">SUM(N101)</f>
        <v>0</v>
      </c>
      <c r="O100" s="22" t="n">
        <f aca="false">SUM(M100:N100)</f>
        <v>0</v>
      </c>
      <c r="Q100" s="0"/>
      <c r="U100" s="0"/>
    </row>
    <row r="101" customFormat="false" ht="84" hidden="false" customHeight="false" outlineLevel="0" collapsed="false">
      <c r="C101" s="43" t="s">
        <v>61</v>
      </c>
      <c r="D101" s="34" t="n">
        <v>0</v>
      </c>
      <c r="E101" s="34" t="n">
        <v>0</v>
      </c>
      <c r="F101" s="38" t="n">
        <f aca="false">SUM(D101:E101)</f>
        <v>0</v>
      </c>
      <c r="G101" s="34" t="n">
        <v>0</v>
      </c>
      <c r="H101" s="34" t="n">
        <v>0</v>
      </c>
      <c r="I101" s="38" t="n">
        <f aca="false">SUM(G101:H101)</f>
        <v>0</v>
      </c>
      <c r="J101" s="34" t="n">
        <v>0</v>
      </c>
      <c r="K101" s="34" t="n">
        <v>0</v>
      </c>
      <c r="L101" s="38" t="n">
        <f aca="false">SUM(J101:K101)</f>
        <v>0</v>
      </c>
      <c r="M101" s="34" t="n">
        <v>0</v>
      </c>
      <c r="N101" s="34" t="n">
        <v>0</v>
      </c>
      <c r="O101" s="55" t="n">
        <f aca="false">SUM(M101:N101)</f>
        <v>0</v>
      </c>
      <c r="Q101" s="1" t="n">
        <v>1102</v>
      </c>
      <c r="R101" s="56" t="s">
        <v>62</v>
      </c>
      <c r="S101" s="54" t="n">
        <v>11029</v>
      </c>
      <c r="U101" s="56" t="s">
        <v>63</v>
      </c>
    </row>
    <row r="102" customFormat="false" ht="6" hidden="false" customHeight="true" outlineLevel="0" collapsed="false">
      <c r="C102" s="32"/>
      <c r="D102" s="29"/>
      <c r="E102" s="29"/>
      <c r="F102" s="24"/>
      <c r="G102" s="29"/>
      <c r="H102" s="29"/>
      <c r="I102" s="24"/>
      <c r="J102" s="29"/>
      <c r="K102" s="29"/>
      <c r="L102" s="24"/>
      <c r="M102" s="29"/>
      <c r="N102" s="29"/>
      <c r="O102" s="25"/>
    </row>
    <row r="103" customFormat="false" ht="13.5" hidden="false" customHeight="false" outlineLevel="0" collapsed="false">
      <c r="C103" s="26" t="s">
        <v>86</v>
      </c>
      <c r="D103" s="72" t="n">
        <v>2</v>
      </c>
      <c r="E103" s="72" t="n">
        <v>1</v>
      </c>
      <c r="F103" s="21" t="n">
        <f aca="false">SUM(D103:E103)</f>
        <v>3</v>
      </c>
      <c r="G103" s="72" t="n">
        <v>6</v>
      </c>
      <c r="H103" s="72" t="n">
        <v>5</v>
      </c>
      <c r="I103" s="21" t="n">
        <f aca="false">SUM(G103:H103)</f>
        <v>11</v>
      </c>
      <c r="J103" s="72" t="n">
        <v>8</v>
      </c>
      <c r="K103" s="72" t="n">
        <v>8</v>
      </c>
      <c r="L103" s="21" t="n">
        <f aca="false">SUM(J103:K103)</f>
        <v>16</v>
      </c>
      <c r="M103" s="72" t="n">
        <v>2</v>
      </c>
      <c r="N103" s="72" t="n">
        <v>1</v>
      </c>
      <c r="O103" s="22" t="n">
        <f aca="false">SUM(M103:N103)</f>
        <v>3</v>
      </c>
    </row>
    <row r="104" customFormat="false" ht="6" hidden="false" customHeight="true" outlineLevel="0" collapsed="false">
      <c r="C104" s="44"/>
      <c r="D104" s="45"/>
      <c r="E104" s="45"/>
      <c r="F104" s="46"/>
      <c r="G104" s="45"/>
      <c r="H104" s="45"/>
      <c r="I104" s="46"/>
      <c r="J104" s="45"/>
      <c r="K104" s="45"/>
      <c r="L104" s="46"/>
      <c r="M104" s="45"/>
      <c r="N104" s="45"/>
      <c r="O104" s="47"/>
    </row>
    <row r="105" customFormat="false" ht="6" hidden="false" customHeight="true" outlineLevel="0" collapsed="false">
      <c r="C105" s="58"/>
      <c r="D105" s="59"/>
      <c r="E105" s="59"/>
      <c r="F105" s="60"/>
      <c r="G105" s="59"/>
      <c r="H105" s="59"/>
      <c r="I105" s="60"/>
      <c r="J105" s="59"/>
      <c r="K105" s="59"/>
      <c r="L105" s="60"/>
      <c r="M105" s="59"/>
      <c r="N105" s="59"/>
      <c r="O105" s="60"/>
    </row>
    <row r="106" s="50" customFormat="true" ht="11.25" hidden="false" customHeight="false" outlineLevel="0" collapsed="false">
      <c r="C106" s="61" t="s">
        <v>78</v>
      </c>
      <c r="D106" s="62"/>
      <c r="E106" s="62"/>
      <c r="F106" s="63"/>
      <c r="G106" s="62"/>
      <c r="H106" s="62"/>
      <c r="I106" s="63"/>
      <c r="J106" s="62"/>
      <c r="K106" s="62"/>
      <c r="L106" s="63"/>
      <c r="M106" s="62"/>
      <c r="N106" s="62"/>
      <c r="O106" s="63"/>
    </row>
    <row r="107" s="50" customFormat="true" ht="11.25" hidden="false" customHeight="false" outlineLevel="0" collapsed="false">
      <c r="C107" s="64" t="s">
        <v>79</v>
      </c>
      <c r="D107" s="65"/>
      <c r="E107" s="65"/>
      <c r="F107" s="66"/>
      <c r="G107" s="65"/>
      <c r="H107" s="65"/>
      <c r="I107" s="66"/>
      <c r="J107" s="65"/>
      <c r="K107" s="65"/>
      <c r="L107" s="66"/>
      <c r="M107" s="65"/>
      <c r="N107" s="65"/>
      <c r="O107" s="66"/>
    </row>
    <row r="108" s="50" customFormat="true" ht="23.25" hidden="false" customHeight="true" outlineLevel="0" collapsed="false">
      <c r="C108" s="52" t="s">
        <v>80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s="50" customFormat="true" ht="11.25" hidden="false" customHeight="false" outlineLevel="0" collapsed="false">
      <c r="C109" s="67" t="s">
        <v>81</v>
      </c>
      <c r="D109" s="68"/>
      <c r="E109" s="68"/>
      <c r="F109" s="69"/>
      <c r="G109" s="68"/>
      <c r="H109" s="68"/>
      <c r="I109" s="69"/>
      <c r="J109" s="68"/>
      <c r="K109" s="68"/>
      <c r="L109" s="69"/>
      <c r="M109" s="68"/>
      <c r="N109" s="68"/>
      <c r="O109" s="69"/>
    </row>
    <row r="110" s="50" customFormat="true" ht="11.25" hidden="false" customHeight="false" outlineLevel="0" collapsed="false">
      <c r="C110" s="67" t="s">
        <v>82</v>
      </c>
      <c r="D110" s="68"/>
      <c r="E110" s="68"/>
      <c r="F110" s="69"/>
      <c r="G110" s="68"/>
      <c r="H110" s="68"/>
      <c r="I110" s="69"/>
      <c r="J110" s="68"/>
      <c r="K110" s="68"/>
      <c r="L110" s="69"/>
      <c r="M110" s="68"/>
      <c r="N110" s="68"/>
      <c r="O110" s="69"/>
    </row>
    <row r="111" s="50" customFormat="true" ht="11.25" hidden="false" customHeight="false" outlineLevel="0" collapsed="false">
      <c r="C111" s="67" t="s">
        <v>83</v>
      </c>
      <c r="D111" s="68"/>
      <c r="E111" s="68"/>
      <c r="F111" s="69"/>
      <c r="G111" s="68"/>
      <c r="H111" s="68"/>
      <c r="I111" s="69"/>
      <c r="J111" s="68"/>
      <c r="K111" s="68"/>
      <c r="L111" s="69"/>
      <c r="M111" s="68"/>
      <c r="N111" s="68"/>
      <c r="O111" s="69"/>
    </row>
    <row r="112" s="50" customFormat="true" ht="11.25" hidden="false" customHeight="false" outlineLevel="0" collapsed="false">
      <c r="C112" s="67" t="s">
        <v>84</v>
      </c>
      <c r="D112" s="68"/>
      <c r="E112" s="68"/>
      <c r="F112" s="69"/>
      <c r="G112" s="68"/>
      <c r="H112" s="68"/>
      <c r="I112" s="69"/>
      <c r="J112" s="68"/>
      <c r="K112" s="68"/>
      <c r="L112" s="69"/>
      <c r="M112" s="68"/>
      <c r="N112" s="68"/>
      <c r="O112" s="69"/>
    </row>
    <row r="113" s="50" customFormat="true" ht="11.25" hidden="false" customHeight="false" outlineLevel="0" collapsed="false">
      <c r="C113" s="70" t="s">
        <v>50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21" hidden="false" customHeight="true" outlineLevel="0" collapsed="false">
      <c r="C114" s="71" t="s">
        <v>51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</row>
  </sheetData>
  <mergeCells count="17">
    <mergeCell ref="C2:O2"/>
    <mergeCell ref="C5:C6"/>
    <mergeCell ref="D5:F5"/>
    <mergeCell ref="G5:I5"/>
    <mergeCell ref="J5:L5"/>
    <mergeCell ref="M5:O5"/>
    <mergeCell ref="C38:O38"/>
    <mergeCell ref="C43:O43"/>
    <mergeCell ref="C44:O44"/>
    <mergeCell ref="C51:C52"/>
    <mergeCell ref="D51:F51"/>
    <mergeCell ref="G51:I51"/>
    <mergeCell ref="J51:L51"/>
    <mergeCell ref="M51:O51"/>
    <mergeCell ref="C108:O108"/>
    <mergeCell ref="C113:O113"/>
    <mergeCell ref="C114:O114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23:02:50Z</dcterms:created>
  <dc:creator>Centro de Estudios Migratorios; Unidad de Política Migratoria</dc:creator>
  <dc:description/>
  <dc:language>en-US</dc:language>
  <cp:lastModifiedBy>HECTOR REYES SANABRIA</cp:lastModifiedBy>
  <cp:lastPrinted>2024-06-06T19:48:26Z</cp:lastPrinted>
  <dcterms:modified xsi:type="dcterms:W3CDTF">2024-06-06T19:50:36Z</dcterms:modified>
  <cp:revision>0</cp:revision>
  <dc:subject>II. Delitos Perpetrados en contra de personas migrantes irregulares en México, serie histórica</dc:subject>
  <dc:title>Boletín mensual de estadísticas migratorias. Mujeres y hombres 2021</dc:title>
</cp:coreProperties>
</file>