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6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31">
  <si>
    <t xml:space="preserve">1.2.6 Entradas por entidad federativa y punto de internación, según condición de estancia, jun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90191</v>
      </c>
      <c r="E10" s="28" t="n">
        <v>47054</v>
      </c>
      <c r="F10" s="28" t="n">
        <v>512907</v>
      </c>
      <c r="G10" s="28" t="n">
        <v>461815</v>
      </c>
      <c r="H10" s="28" t="n">
        <v>160309</v>
      </c>
      <c r="I10" s="28" t="n">
        <v>33777</v>
      </c>
      <c r="J10" s="28" t="n">
        <v>101579</v>
      </c>
      <c r="K10" s="28" t="n">
        <v>305</v>
      </c>
      <c r="L10" s="28" t="n">
        <v>4</v>
      </c>
      <c r="M10" s="28" t="n">
        <v>2988</v>
      </c>
      <c r="N10" s="28" t="n">
        <v>3412</v>
      </c>
      <c r="O10" s="28" t="n">
        <v>2714341</v>
      </c>
      <c r="P10" s="28" t="n">
        <v>26054</v>
      </c>
      <c r="Q10" s="28" t="n">
        <v>32770</v>
      </c>
      <c r="R10" s="28" t="n">
        <v>58824</v>
      </c>
      <c r="S10" s="28" t="n">
        <v>2773165</v>
      </c>
      <c r="T10" s="28" t="n">
        <v>637343</v>
      </c>
      <c r="U10" s="28" t="n">
        <v>171131</v>
      </c>
      <c r="V10" s="28" t="n">
        <v>1857</v>
      </c>
      <c r="W10" s="28" t="n">
        <v>36200</v>
      </c>
      <c r="X10" s="28" t="n">
        <v>846531</v>
      </c>
      <c r="Y10" s="29" t="n">
        <v>3619696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9</v>
      </c>
      <c r="E12" s="36" t="n">
        <v>547</v>
      </c>
      <c r="F12" s="36" t="n">
        <v>6771</v>
      </c>
      <c r="G12" s="36" t="s">
        <v>26</v>
      </c>
      <c r="H12" s="36" t="s">
        <v>26</v>
      </c>
      <c r="I12" s="36" t="n">
        <v>349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7696</v>
      </c>
      <c r="P12" s="36" t="n">
        <v>71</v>
      </c>
      <c r="Q12" s="36" t="n">
        <v>77</v>
      </c>
      <c r="R12" s="36" t="n">
        <v>148</v>
      </c>
      <c r="S12" s="36" t="n">
        <v>7844</v>
      </c>
      <c r="T12" s="36" t="n">
        <v>2955</v>
      </c>
      <c r="U12" s="36" t="n">
        <v>2889</v>
      </c>
      <c r="V12" s="36" t="n">
        <v>0</v>
      </c>
      <c r="W12" s="36" t="n">
        <v>220</v>
      </c>
      <c r="X12" s="36" t="n">
        <v>6064</v>
      </c>
      <c r="Y12" s="37" t="n">
        <v>13908</v>
      </c>
    </row>
    <row r="13" customFormat="false" ht="12" hidden="false" customHeight="true" outlineLevel="0" collapsed="false">
      <c r="C13" s="38" t="s">
        <v>27</v>
      </c>
      <c r="D13" s="39" t="n">
        <v>29</v>
      </c>
      <c r="E13" s="40" t="n">
        <v>547</v>
      </c>
      <c r="F13" s="39" t="n">
        <v>6771</v>
      </c>
      <c r="G13" s="40" t="s">
        <v>26</v>
      </c>
      <c r="H13" s="39" t="s">
        <v>26</v>
      </c>
      <c r="I13" s="40" t="n">
        <v>349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7696</v>
      </c>
      <c r="P13" s="40" t="n">
        <v>71</v>
      </c>
      <c r="Q13" s="40" t="n">
        <v>77</v>
      </c>
      <c r="R13" s="41" t="n">
        <v>148</v>
      </c>
      <c r="S13" s="36" t="n">
        <v>7844</v>
      </c>
      <c r="T13" s="40" t="n">
        <v>2955</v>
      </c>
      <c r="U13" s="40" t="n">
        <v>2889</v>
      </c>
      <c r="V13" s="40" t="n">
        <v>0</v>
      </c>
      <c r="W13" s="40" t="n">
        <v>220</v>
      </c>
      <c r="X13" s="36" t="n">
        <v>6064</v>
      </c>
      <c r="Y13" s="37" t="n">
        <v>13908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3396</v>
      </c>
      <c r="E15" s="36" t="n">
        <v>3043</v>
      </c>
      <c r="F15" s="36" t="n">
        <v>80450</v>
      </c>
      <c r="G15" s="36" t="n">
        <v>71556</v>
      </c>
      <c r="H15" s="36" t="n">
        <v>21998</v>
      </c>
      <c r="I15" s="36" t="n">
        <v>380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209</v>
      </c>
      <c r="O15" s="36" t="n">
        <v>211032</v>
      </c>
      <c r="P15" s="36" t="n">
        <v>595</v>
      </c>
      <c r="Q15" s="36" t="n">
        <v>888</v>
      </c>
      <c r="R15" s="36" t="n">
        <v>1483</v>
      </c>
      <c r="S15" s="36" t="n">
        <v>212515</v>
      </c>
      <c r="T15" s="36" t="n">
        <v>78976</v>
      </c>
      <c r="U15" s="36" t="n">
        <v>26656</v>
      </c>
      <c r="V15" s="36" t="n">
        <v>1</v>
      </c>
      <c r="W15" s="36" t="n">
        <v>90</v>
      </c>
      <c r="X15" s="36" t="n">
        <v>105723</v>
      </c>
      <c r="Y15" s="37" t="n">
        <v>318238</v>
      </c>
    </row>
    <row r="16" customFormat="false" ht="12" hidden="false" customHeight="true" outlineLevel="0" collapsed="false">
      <c r="C16" s="38" t="s">
        <v>29</v>
      </c>
      <c r="D16" s="40" t="n">
        <v>62</v>
      </c>
      <c r="E16" s="40" t="n">
        <v>2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64</v>
      </c>
      <c r="P16" s="40" t="n">
        <v>0</v>
      </c>
      <c r="Q16" s="40" t="n">
        <v>0</v>
      </c>
      <c r="R16" s="41" t="n">
        <v>0</v>
      </c>
      <c r="S16" s="36" t="n">
        <v>64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64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6</v>
      </c>
      <c r="G17" s="39" t="s">
        <v>26</v>
      </c>
      <c r="H17" s="39" t="s">
        <v>26</v>
      </c>
      <c r="I17" s="40" t="n">
        <v>2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50</v>
      </c>
      <c r="P17" s="40" t="n">
        <v>0</v>
      </c>
      <c r="Q17" s="40" t="n">
        <v>2</v>
      </c>
      <c r="R17" s="41" t="n">
        <v>2</v>
      </c>
      <c r="S17" s="36" t="n">
        <v>52</v>
      </c>
      <c r="T17" s="40" t="n">
        <v>4</v>
      </c>
      <c r="U17" s="40" t="n">
        <v>0</v>
      </c>
      <c r="V17" s="40" t="n">
        <v>0</v>
      </c>
      <c r="W17" s="40" t="n">
        <v>2</v>
      </c>
      <c r="X17" s="36" t="n">
        <v>6</v>
      </c>
      <c r="Y17" s="37" t="n">
        <v>58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1</v>
      </c>
      <c r="G18" s="40" t="n">
        <v>71556</v>
      </c>
      <c r="H18" s="40" t="n">
        <v>21694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3301</v>
      </c>
      <c r="P18" s="40" t="n">
        <v>4</v>
      </c>
      <c r="Q18" s="40" t="n">
        <v>4</v>
      </c>
      <c r="R18" s="41" t="n">
        <v>8</v>
      </c>
      <c r="S18" s="36" t="n">
        <v>93309</v>
      </c>
      <c r="T18" s="40" t="n">
        <v>179</v>
      </c>
      <c r="U18" s="40" t="n">
        <v>417</v>
      </c>
      <c r="V18" s="40" t="n">
        <v>0</v>
      </c>
      <c r="W18" s="39" t="s">
        <v>26</v>
      </c>
      <c r="X18" s="36" t="n">
        <v>596</v>
      </c>
      <c r="Y18" s="37" t="n">
        <v>93905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90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90</v>
      </c>
      <c r="P19" s="40" t="n">
        <v>0</v>
      </c>
      <c r="Q19" s="40" t="n">
        <v>0</v>
      </c>
      <c r="R19" s="41" t="n">
        <v>0</v>
      </c>
      <c r="S19" s="36" t="n">
        <v>90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90</v>
      </c>
    </row>
    <row r="20" customFormat="false" ht="12" hidden="false" customHeight="true" outlineLevel="0" collapsed="false">
      <c r="C20" s="38" t="s">
        <v>33</v>
      </c>
      <c r="D20" s="40" t="n">
        <v>15</v>
      </c>
      <c r="E20" s="40" t="n">
        <v>18</v>
      </c>
      <c r="F20" s="39" t="n">
        <v>20</v>
      </c>
      <c r="G20" s="39" t="s">
        <v>26</v>
      </c>
      <c r="H20" s="39" t="s">
        <v>26</v>
      </c>
      <c r="I20" s="40" t="n">
        <v>37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90</v>
      </c>
      <c r="P20" s="40" t="n">
        <v>0</v>
      </c>
      <c r="Q20" s="40" t="n">
        <v>2</v>
      </c>
      <c r="R20" s="41" t="n">
        <v>2</v>
      </c>
      <c r="S20" s="36" t="n">
        <v>92</v>
      </c>
      <c r="T20" s="40" t="n">
        <v>11</v>
      </c>
      <c r="U20" s="40" t="n">
        <v>2</v>
      </c>
      <c r="V20" s="40" t="n">
        <v>0</v>
      </c>
      <c r="W20" s="40" t="n">
        <v>12</v>
      </c>
      <c r="X20" s="36" t="n">
        <v>25</v>
      </c>
      <c r="Y20" s="37" t="n">
        <v>117</v>
      </c>
    </row>
    <row r="21" customFormat="false" ht="12" hidden="false" customHeight="true" outlineLevel="0" collapsed="false">
      <c r="C21" s="38" t="s">
        <v>34</v>
      </c>
      <c r="D21" s="40" t="n">
        <v>876</v>
      </c>
      <c r="E21" s="40" t="n">
        <v>172</v>
      </c>
      <c r="F21" s="39" t="n">
        <v>189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2</v>
      </c>
      <c r="O21" s="41" t="n">
        <v>1239</v>
      </c>
      <c r="P21" s="40" t="n">
        <v>5</v>
      </c>
      <c r="Q21" s="40" t="n">
        <v>0</v>
      </c>
      <c r="R21" s="41" t="n">
        <v>5</v>
      </c>
      <c r="S21" s="36" t="n">
        <v>1244</v>
      </c>
      <c r="T21" s="40" t="n">
        <v>1</v>
      </c>
      <c r="U21" s="40" t="n">
        <v>177</v>
      </c>
      <c r="V21" s="40" t="n">
        <v>0</v>
      </c>
      <c r="W21" s="39" t="s">
        <v>26</v>
      </c>
      <c r="X21" s="36" t="n">
        <v>178</v>
      </c>
      <c r="Y21" s="37" t="n">
        <v>1422</v>
      </c>
    </row>
    <row r="22" customFormat="false" ht="12" hidden="false" customHeight="true" outlineLevel="0" collapsed="false">
      <c r="C22" s="38" t="s">
        <v>35</v>
      </c>
      <c r="D22" s="40" t="n">
        <v>727</v>
      </c>
      <c r="E22" s="40" t="n">
        <v>559</v>
      </c>
      <c r="F22" s="39" t="n">
        <v>53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4</v>
      </c>
      <c r="O22" s="41" t="n">
        <v>1343</v>
      </c>
      <c r="P22" s="40" t="n">
        <v>6</v>
      </c>
      <c r="Q22" s="40" t="n">
        <v>2</v>
      </c>
      <c r="R22" s="41" t="n">
        <v>8</v>
      </c>
      <c r="S22" s="36" t="n">
        <v>1351</v>
      </c>
      <c r="T22" s="40" t="n">
        <v>0</v>
      </c>
      <c r="U22" s="40" t="n">
        <v>32</v>
      </c>
      <c r="V22" s="40" t="n">
        <v>0</v>
      </c>
      <c r="W22" s="39" t="s">
        <v>26</v>
      </c>
      <c r="X22" s="36" t="n">
        <v>32</v>
      </c>
      <c r="Y22" s="37" t="n">
        <v>1383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1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14</v>
      </c>
      <c r="P23" s="40" t="n">
        <v>0</v>
      </c>
      <c r="Q23" s="40" t="n">
        <v>0</v>
      </c>
      <c r="R23" s="41" t="n">
        <v>0</v>
      </c>
      <c r="S23" s="36" t="n">
        <v>21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14</v>
      </c>
    </row>
    <row r="24" customFormat="false" ht="12" hidden="false" customHeight="true" outlineLevel="0" collapsed="false">
      <c r="C24" s="38" t="s">
        <v>37</v>
      </c>
      <c r="D24" s="40" t="n">
        <v>73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55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28</v>
      </c>
      <c r="P24" s="40" t="n">
        <v>1</v>
      </c>
      <c r="Q24" s="40" t="n">
        <v>7</v>
      </c>
      <c r="R24" s="41" t="n">
        <v>8</v>
      </c>
      <c r="S24" s="36" t="n">
        <v>136</v>
      </c>
      <c r="T24" s="40" t="n">
        <v>0</v>
      </c>
      <c r="U24" s="40" t="n">
        <v>4</v>
      </c>
      <c r="V24" s="40" t="n">
        <v>0</v>
      </c>
      <c r="W24" s="39" t="n">
        <v>3</v>
      </c>
      <c r="X24" s="36" t="n">
        <v>7</v>
      </c>
      <c r="Y24" s="37" t="n">
        <v>143</v>
      </c>
    </row>
    <row r="25" customFormat="false" ht="12" hidden="false" customHeight="true" outlineLevel="0" collapsed="false">
      <c r="C25" s="38" t="s">
        <v>38</v>
      </c>
      <c r="D25" s="40" t="n">
        <v>412</v>
      </c>
      <c r="E25" s="40" t="n">
        <v>100</v>
      </c>
      <c r="F25" s="39" t="n">
        <v>54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056</v>
      </c>
      <c r="P25" s="40" t="n">
        <v>0</v>
      </c>
      <c r="Q25" s="40" t="n">
        <v>0</v>
      </c>
      <c r="R25" s="41" t="n">
        <v>0</v>
      </c>
      <c r="S25" s="36" t="n">
        <v>1056</v>
      </c>
      <c r="T25" s="40" t="n">
        <v>0</v>
      </c>
      <c r="U25" s="40" t="n">
        <v>18</v>
      </c>
      <c r="V25" s="40" t="n">
        <v>0</v>
      </c>
      <c r="W25" s="39" t="s">
        <v>26</v>
      </c>
      <c r="X25" s="36" t="n">
        <v>18</v>
      </c>
      <c r="Y25" s="37" t="n">
        <v>1074</v>
      </c>
    </row>
    <row r="26" customFormat="false" ht="12" hidden="false" customHeight="true" outlineLevel="0" collapsed="false">
      <c r="C26" s="38" t="s">
        <v>39</v>
      </c>
      <c r="D26" s="40" t="n">
        <v>84</v>
      </c>
      <c r="E26" s="40" t="n">
        <v>6</v>
      </c>
      <c r="F26" s="39" t="n">
        <v>922</v>
      </c>
      <c r="G26" s="39" t="s">
        <v>26</v>
      </c>
      <c r="H26" s="39" t="s">
        <v>26</v>
      </c>
      <c r="I26" s="40" t="n">
        <v>264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3</v>
      </c>
      <c r="O26" s="41" t="n">
        <v>1279</v>
      </c>
      <c r="P26" s="40" t="n">
        <v>13</v>
      </c>
      <c r="Q26" s="40" t="n">
        <v>21</v>
      </c>
      <c r="R26" s="41" t="n">
        <v>34</v>
      </c>
      <c r="S26" s="36" t="n">
        <v>1313</v>
      </c>
      <c r="T26" s="40" t="n">
        <v>416</v>
      </c>
      <c r="U26" s="40" t="n">
        <v>112</v>
      </c>
      <c r="V26" s="40" t="n">
        <v>0</v>
      </c>
      <c r="W26" s="40" t="n">
        <v>73</v>
      </c>
      <c r="X26" s="36" t="n">
        <v>601</v>
      </c>
      <c r="Y26" s="37" t="n">
        <v>1914</v>
      </c>
    </row>
    <row r="27" customFormat="false" ht="12" hidden="false" customHeight="true" outlineLevel="0" collapsed="false">
      <c r="C27" s="38" t="s">
        <v>40</v>
      </c>
      <c r="D27" s="40" t="n">
        <v>1088</v>
      </c>
      <c r="E27" s="40" t="n">
        <v>671</v>
      </c>
      <c r="F27" s="39" t="n">
        <v>4913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9</v>
      </c>
      <c r="O27" s="41" t="n">
        <v>6681</v>
      </c>
      <c r="P27" s="40" t="n">
        <v>35</v>
      </c>
      <c r="Q27" s="40" t="n">
        <v>21</v>
      </c>
      <c r="R27" s="41" t="n">
        <v>56</v>
      </c>
      <c r="S27" s="36" t="n">
        <v>6737</v>
      </c>
      <c r="T27" s="40" t="n">
        <v>13647</v>
      </c>
      <c r="U27" s="40" t="n">
        <v>2116</v>
      </c>
      <c r="V27" s="40" t="n">
        <v>0</v>
      </c>
      <c r="W27" s="39" t="s">
        <v>26</v>
      </c>
      <c r="X27" s="36" t="n">
        <v>15763</v>
      </c>
      <c r="Y27" s="37" t="n">
        <v>22500</v>
      </c>
    </row>
    <row r="28" customFormat="false" ht="12" hidden="false" customHeight="true" outlineLevel="0" collapsed="false">
      <c r="C28" s="38" t="s">
        <v>41</v>
      </c>
      <c r="D28" s="40" t="n">
        <v>371</v>
      </c>
      <c r="E28" s="40" t="n">
        <v>1306</v>
      </c>
      <c r="F28" s="39" t="n">
        <v>886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563</v>
      </c>
      <c r="P28" s="40" t="n">
        <v>15</v>
      </c>
      <c r="Q28" s="40" t="n">
        <v>4</v>
      </c>
      <c r="R28" s="41" t="n">
        <v>19</v>
      </c>
      <c r="S28" s="36" t="n">
        <v>2582</v>
      </c>
      <c r="T28" s="40" t="n">
        <v>30</v>
      </c>
      <c r="U28" s="40" t="n">
        <v>356</v>
      </c>
      <c r="V28" s="40" t="n">
        <v>0</v>
      </c>
      <c r="W28" s="39" t="s">
        <v>26</v>
      </c>
      <c r="X28" s="36" t="n">
        <v>386</v>
      </c>
      <c r="Y28" s="37" t="n">
        <v>2968</v>
      </c>
    </row>
    <row r="29" customFormat="false" ht="12" hidden="false" customHeight="true" outlineLevel="0" collapsed="false">
      <c r="C29" s="38" t="s">
        <v>42</v>
      </c>
      <c r="D29" s="40" t="n">
        <v>3390</v>
      </c>
      <c r="E29" s="40" t="n">
        <v>115</v>
      </c>
      <c r="F29" s="39" t="n">
        <v>8331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11838</v>
      </c>
      <c r="P29" s="40" t="n">
        <v>12</v>
      </c>
      <c r="Q29" s="40" t="n">
        <v>12</v>
      </c>
      <c r="R29" s="41" t="n">
        <v>24</v>
      </c>
      <c r="S29" s="36" t="n">
        <v>11862</v>
      </c>
      <c r="T29" s="40" t="n">
        <v>64</v>
      </c>
      <c r="U29" s="40" t="n">
        <v>28</v>
      </c>
      <c r="V29" s="40" t="n">
        <v>0</v>
      </c>
      <c r="W29" s="39" t="s">
        <v>26</v>
      </c>
      <c r="X29" s="36" t="n">
        <v>92</v>
      </c>
      <c r="Y29" s="37" t="n">
        <v>11954</v>
      </c>
    </row>
    <row r="30" customFormat="false" ht="12" hidden="false" customHeight="true" outlineLevel="0" collapsed="false">
      <c r="C30" s="38" t="s">
        <v>43</v>
      </c>
      <c r="D30" s="40" t="n">
        <v>26298</v>
      </c>
      <c r="E30" s="40" t="n">
        <v>94</v>
      </c>
      <c r="F30" s="39" t="n">
        <v>645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189</v>
      </c>
      <c r="O30" s="41" t="n">
        <v>91096</v>
      </c>
      <c r="P30" s="40" t="n">
        <v>504</v>
      </c>
      <c r="Q30" s="40" t="n">
        <v>813</v>
      </c>
      <c r="R30" s="41" t="n">
        <v>1317</v>
      </c>
      <c r="S30" s="36" t="n">
        <v>92413</v>
      </c>
      <c r="T30" s="40" t="n">
        <v>64624</v>
      </c>
      <c r="U30" s="40" t="n">
        <v>23394</v>
      </c>
      <c r="V30" s="40" t="n">
        <v>1</v>
      </c>
      <c r="W30" s="39" t="s">
        <v>26</v>
      </c>
      <c r="X30" s="36" t="n">
        <v>88019</v>
      </c>
      <c r="Y30" s="37" t="n">
        <v>180432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97017</v>
      </c>
      <c r="E32" s="36" t="n">
        <v>422</v>
      </c>
      <c r="F32" s="36" t="n">
        <v>1421</v>
      </c>
      <c r="G32" s="36" t="n">
        <v>36739</v>
      </c>
      <c r="H32" s="36" t="n">
        <v>11175</v>
      </c>
      <c r="I32" s="36" t="n">
        <v>1875</v>
      </c>
      <c r="J32" s="36" t="s">
        <v>26</v>
      </c>
      <c r="K32" s="36" t="n">
        <v>2</v>
      </c>
      <c r="L32" s="36" t="n">
        <v>0</v>
      </c>
      <c r="M32" s="36" t="s">
        <v>26</v>
      </c>
      <c r="N32" s="36" t="n">
        <v>11</v>
      </c>
      <c r="O32" s="36" t="n">
        <v>248662</v>
      </c>
      <c r="P32" s="36" t="n">
        <v>988</v>
      </c>
      <c r="Q32" s="36" t="n">
        <v>1689</v>
      </c>
      <c r="R32" s="36" t="n">
        <v>2677</v>
      </c>
      <c r="S32" s="36" t="n">
        <v>251339</v>
      </c>
      <c r="T32" s="36" t="n">
        <v>2379</v>
      </c>
      <c r="U32" s="36" t="n">
        <v>1609</v>
      </c>
      <c r="V32" s="36" t="n">
        <v>2</v>
      </c>
      <c r="W32" s="36" t="n">
        <v>152</v>
      </c>
      <c r="X32" s="36" t="n">
        <v>4142</v>
      </c>
      <c r="Y32" s="37" t="n">
        <v>255481</v>
      </c>
    </row>
    <row r="33" customFormat="false" ht="12" hidden="false" customHeight="true" outlineLevel="0" collapsed="false">
      <c r="C33" s="38" t="s">
        <v>45</v>
      </c>
      <c r="D33" s="40" t="n">
        <v>14</v>
      </c>
      <c r="E33" s="40" t="n">
        <v>0</v>
      </c>
      <c r="F33" s="39" t="n">
        <v>0</v>
      </c>
      <c r="G33" s="40" t="n">
        <v>36739</v>
      </c>
      <c r="H33" s="40" t="n">
        <v>11032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7785</v>
      </c>
      <c r="P33" s="40" t="n">
        <v>0</v>
      </c>
      <c r="Q33" s="40" t="n">
        <v>0</v>
      </c>
      <c r="R33" s="41" t="n">
        <v>0</v>
      </c>
      <c r="S33" s="36" t="n">
        <v>47785</v>
      </c>
      <c r="T33" s="40" t="n">
        <v>299</v>
      </c>
      <c r="U33" s="40" t="n">
        <v>108</v>
      </c>
      <c r="V33" s="40" t="n">
        <v>0</v>
      </c>
      <c r="W33" s="39" t="s">
        <v>26</v>
      </c>
      <c r="X33" s="36" t="n">
        <v>407</v>
      </c>
      <c r="Y33" s="37" t="n">
        <v>48192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6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6</v>
      </c>
      <c r="P34" s="40" t="n">
        <v>0</v>
      </c>
      <c r="Q34" s="40" t="n">
        <v>0</v>
      </c>
      <c r="R34" s="41" t="n">
        <v>0</v>
      </c>
      <c r="S34" s="36" t="n">
        <v>76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6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31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31</v>
      </c>
      <c r="P35" s="40" t="n">
        <v>0</v>
      </c>
      <c r="Q35" s="40" t="n">
        <v>0</v>
      </c>
      <c r="R35" s="41" t="n">
        <v>0</v>
      </c>
      <c r="S35" s="36" t="n">
        <v>31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31</v>
      </c>
    </row>
    <row r="36" customFormat="false" ht="12" hidden="false" customHeight="true" outlineLevel="0" collapsed="false">
      <c r="C36" s="38" t="s">
        <v>48</v>
      </c>
      <c r="D36" s="40" t="n">
        <v>96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55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51</v>
      </c>
      <c r="P36" s="40" t="n">
        <v>1</v>
      </c>
      <c r="Q36" s="40" t="n">
        <v>4</v>
      </c>
      <c r="R36" s="41" t="n">
        <v>5</v>
      </c>
      <c r="S36" s="36" t="n">
        <v>156</v>
      </c>
      <c r="T36" s="40" t="n">
        <v>9</v>
      </c>
      <c r="U36" s="40" t="n">
        <v>0</v>
      </c>
      <c r="V36" s="40" t="n">
        <v>0</v>
      </c>
      <c r="W36" s="40" t="n">
        <v>16</v>
      </c>
      <c r="X36" s="36" t="n">
        <v>25</v>
      </c>
      <c r="Y36" s="37" t="n">
        <v>181</v>
      </c>
    </row>
    <row r="37" customFormat="false" ht="12" hidden="false" customHeight="true" outlineLevel="0" collapsed="false">
      <c r="C37" s="38" t="s">
        <v>49</v>
      </c>
      <c r="D37" s="40" t="n">
        <v>2727</v>
      </c>
      <c r="E37" s="40" t="n">
        <v>3</v>
      </c>
      <c r="F37" s="39" t="n">
        <v>0</v>
      </c>
      <c r="G37" s="39" t="s">
        <v>26</v>
      </c>
      <c r="H37" s="39" t="s">
        <v>26</v>
      </c>
      <c r="I37" s="40" t="n">
        <v>73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2803</v>
      </c>
      <c r="P37" s="40" t="n">
        <v>44</v>
      </c>
      <c r="Q37" s="40" t="n">
        <v>99</v>
      </c>
      <c r="R37" s="41" t="n">
        <v>143</v>
      </c>
      <c r="S37" s="36" t="n">
        <v>2946</v>
      </c>
      <c r="T37" s="40" t="n">
        <v>43</v>
      </c>
      <c r="U37" s="40" t="n">
        <v>17</v>
      </c>
      <c r="V37" s="40" t="n">
        <v>0</v>
      </c>
      <c r="W37" s="40" t="n">
        <v>11</v>
      </c>
      <c r="X37" s="36" t="n">
        <v>71</v>
      </c>
      <c r="Y37" s="37" t="n">
        <v>3017</v>
      </c>
    </row>
    <row r="38" customFormat="false" ht="12" hidden="false" customHeight="true" outlineLevel="0" collapsed="false">
      <c r="C38" s="38" t="s">
        <v>50</v>
      </c>
      <c r="D38" s="40" t="n">
        <v>2122</v>
      </c>
      <c r="E38" s="40" t="n">
        <v>1</v>
      </c>
      <c r="F38" s="39" t="n">
        <v>7</v>
      </c>
      <c r="G38" s="39" t="s">
        <v>26</v>
      </c>
      <c r="H38" s="39" t="s">
        <v>26</v>
      </c>
      <c r="I38" s="40" t="n">
        <v>28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417</v>
      </c>
      <c r="P38" s="40" t="n">
        <v>17</v>
      </c>
      <c r="Q38" s="40" t="n">
        <v>26</v>
      </c>
      <c r="R38" s="41" t="n">
        <v>43</v>
      </c>
      <c r="S38" s="36" t="n">
        <v>2460</v>
      </c>
      <c r="T38" s="40" t="n">
        <v>6</v>
      </c>
      <c r="U38" s="40" t="n">
        <v>17</v>
      </c>
      <c r="V38" s="40" t="n">
        <v>0</v>
      </c>
      <c r="W38" s="40" t="n">
        <v>33</v>
      </c>
      <c r="X38" s="36" t="n">
        <v>56</v>
      </c>
      <c r="Y38" s="37" t="n">
        <v>2516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17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7</v>
      </c>
      <c r="P39" s="40" t="n">
        <v>0</v>
      </c>
      <c r="Q39" s="40" t="n">
        <v>0</v>
      </c>
      <c r="R39" s="41" t="n">
        <v>0</v>
      </c>
      <c r="S39" s="36" t="n">
        <v>17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17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192058</v>
      </c>
      <c r="E41" s="40" t="n">
        <v>418</v>
      </c>
      <c r="F41" s="39" t="n">
        <v>1414</v>
      </c>
      <c r="G41" s="39" t="s">
        <v>26</v>
      </c>
      <c r="H41" s="39" t="s">
        <v>26</v>
      </c>
      <c r="I41" s="40" t="n">
        <v>1460</v>
      </c>
      <c r="J41" s="39" t="s">
        <v>26</v>
      </c>
      <c r="K41" s="40" t="n">
        <v>2</v>
      </c>
      <c r="L41" s="40" t="n">
        <v>0</v>
      </c>
      <c r="M41" s="40" t="s">
        <v>26</v>
      </c>
      <c r="N41" s="40" t="n">
        <v>11</v>
      </c>
      <c r="O41" s="41" t="n">
        <v>195363</v>
      </c>
      <c r="P41" s="40" t="n">
        <v>926</v>
      </c>
      <c r="Q41" s="40" t="n">
        <v>1560</v>
      </c>
      <c r="R41" s="41" t="n">
        <v>2486</v>
      </c>
      <c r="S41" s="36" t="n">
        <v>197849</v>
      </c>
      <c r="T41" s="40" t="n">
        <v>2022</v>
      </c>
      <c r="U41" s="40" t="n">
        <v>1467</v>
      </c>
      <c r="V41" s="40" t="n">
        <v>2</v>
      </c>
      <c r="W41" s="40" t="n">
        <v>92</v>
      </c>
      <c r="X41" s="36" t="n">
        <v>3583</v>
      </c>
      <c r="Y41" s="37" t="n">
        <v>201432</v>
      </c>
    </row>
    <row r="42" customFormat="false" ht="12" hidden="false" customHeight="true" outlineLevel="0" collapsed="false">
      <c r="C42" s="38" t="s">
        <v>54</v>
      </c>
      <c r="D42" s="40" t="n">
        <v>0</v>
      </c>
      <c r="E42" s="40" t="n">
        <v>0</v>
      </c>
      <c r="F42" s="39" t="n">
        <v>0</v>
      </c>
      <c r="G42" s="40" t="n">
        <v>0</v>
      </c>
      <c r="H42" s="40" t="n">
        <v>0</v>
      </c>
      <c r="I42" s="39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0</v>
      </c>
      <c r="P42" s="40" t="n">
        <v>0</v>
      </c>
      <c r="Q42" s="40" t="n">
        <v>0</v>
      </c>
      <c r="R42" s="41" t="n">
        <v>0</v>
      </c>
      <c r="S42" s="36" t="n">
        <v>0</v>
      </c>
      <c r="T42" s="40" t="n">
        <v>0</v>
      </c>
      <c r="U42" s="40" t="n">
        <v>0</v>
      </c>
      <c r="V42" s="40" t="n">
        <v>0</v>
      </c>
      <c r="W42" s="39" t="s">
        <v>26</v>
      </c>
      <c r="X42" s="36" t="n">
        <v>0</v>
      </c>
      <c r="Y42" s="37" t="n">
        <v>0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19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19</v>
      </c>
      <c r="P43" s="40" t="n">
        <v>0</v>
      </c>
      <c r="Q43" s="40" t="n">
        <v>0</v>
      </c>
      <c r="R43" s="41" t="n">
        <v>0</v>
      </c>
      <c r="S43" s="36" t="n">
        <v>19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19</v>
      </c>
    </row>
    <row r="44" customFormat="false" ht="6" hidden="false" customHeight="true" outlineLevel="0" collapsed="false">
      <c r="C44" s="42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3"/>
      <c r="P44" s="39"/>
      <c r="Q44" s="39"/>
      <c r="R44" s="33"/>
      <c r="S44" s="33"/>
      <c r="T44" s="39"/>
      <c r="U44" s="39"/>
      <c r="V44" s="39"/>
      <c r="W44" s="39"/>
      <c r="X44" s="33"/>
      <c r="Y44" s="34"/>
    </row>
    <row r="45" customFormat="false" ht="12" hidden="false" customHeight="true" outlineLevel="0" collapsed="false">
      <c r="C45" s="35" t="s">
        <v>56</v>
      </c>
      <c r="D45" s="28" t="n">
        <v>3</v>
      </c>
      <c r="E45" s="28" t="n">
        <v>0</v>
      </c>
      <c r="F45" s="28" t="n">
        <v>0</v>
      </c>
      <c r="G45" s="28" t="n">
        <v>0</v>
      </c>
      <c r="H45" s="28" t="n">
        <v>307</v>
      </c>
      <c r="I45" s="28" t="n">
        <v>4</v>
      </c>
      <c r="J45" s="28" t="s">
        <v>26</v>
      </c>
      <c r="K45" s="28" t="n">
        <v>0</v>
      </c>
      <c r="L45" s="28" t="n">
        <v>0</v>
      </c>
      <c r="M45" s="28" t="s">
        <v>26</v>
      </c>
      <c r="N45" s="28" t="n">
        <v>0</v>
      </c>
      <c r="O45" s="36" t="n">
        <v>314</v>
      </c>
      <c r="P45" s="28" t="n">
        <v>0</v>
      </c>
      <c r="Q45" s="28" t="n">
        <v>0</v>
      </c>
      <c r="R45" s="36" t="n">
        <v>0</v>
      </c>
      <c r="S45" s="36" t="n">
        <v>314</v>
      </c>
      <c r="T45" s="28" t="n">
        <v>18</v>
      </c>
      <c r="U45" s="28" t="n">
        <v>0</v>
      </c>
      <c r="V45" s="28" t="n">
        <v>0</v>
      </c>
      <c r="W45" s="28" t="n">
        <v>4</v>
      </c>
      <c r="X45" s="36" t="n">
        <v>22</v>
      </c>
      <c r="Y45" s="37" t="n">
        <v>336</v>
      </c>
    </row>
    <row r="46" customFormat="false" ht="12" hidden="false" customHeight="true" outlineLevel="0" collapsed="false">
      <c r="C46" s="38" t="s">
        <v>57</v>
      </c>
      <c r="D46" s="40" t="n">
        <v>3</v>
      </c>
      <c r="E46" s="40" t="n">
        <v>0</v>
      </c>
      <c r="F46" s="39" t="n">
        <v>0</v>
      </c>
      <c r="G46" s="39" t="s">
        <v>26</v>
      </c>
      <c r="H46" s="39" t="s">
        <v>26</v>
      </c>
      <c r="I46" s="40" t="n">
        <v>4</v>
      </c>
      <c r="J46" s="39" t="s">
        <v>26</v>
      </c>
      <c r="K46" s="40" t="n">
        <v>0</v>
      </c>
      <c r="L46" s="40" t="n">
        <v>0</v>
      </c>
      <c r="M46" s="40" t="s">
        <v>26</v>
      </c>
      <c r="N46" s="40" t="n">
        <v>0</v>
      </c>
      <c r="O46" s="41" t="n">
        <v>7</v>
      </c>
      <c r="P46" s="40" t="n">
        <v>0</v>
      </c>
      <c r="Q46" s="40" t="n">
        <v>0</v>
      </c>
      <c r="R46" s="41" t="n">
        <v>0</v>
      </c>
      <c r="S46" s="36" t="n">
        <v>7</v>
      </c>
      <c r="T46" s="40" t="n">
        <v>11</v>
      </c>
      <c r="U46" s="40" t="n">
        <v>0</v>
      </c>
      <c r="V46" s="40" t="n">
        <v>0</v>
      </c>
      <c r="W46" s="40" t="n">
        <v>4</v>
      </c>
      <c r="X46" s="36" t="n">
        <v>15</v>
      </c>
      <c r="Y46" s="37" t="n">
        <v>22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36" t="n">
        <v>0</v>
      </c>
      <c r="Y47" s="37" t="n">
        <v>0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40" t="n">
        <v>0</v>
      </c>
      <c r="H48" s="40" t="n">
        <v>307</v>
      </c>
      <c r="I48" s="39" t="s">
        <v>26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307</v>
      </c>
      <c r="P48" s="40" t="n">
        <v>0</v>
      </c>
      <c r="Q48" s="40" t="n">
        <v>0</v>
      </c>
      <c r="R48" s="41" t="n">
        <v>0</v>
      </c>
      <c r="S48" s="36" t="n">
        <v>307</v>
      </c>
      <c r="T48" s="40" t="n">
        <v>7</v>
      </c>
      <c r="U48" s="40" t="n">
        <v>0</v>
      </c>
      <c r="V48" s="40" t="n">
        <v>0</v>
      </c>
      <c r="W48" s="39" t="s">
        <v>26</v>
      </c>
      <c r="X48" s="36" t="n">
        <v>7</v>
      </c>
      <c r="Y48" s="37" t="n">
        <v>314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0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0</v>
      </c>
      <c r="P49" s="40" t="n">
        <v>0</v>
      </c>
      <c r="Q49" s="40" t="n">
        <v>0</v>
      </c>
      <c r="R49" s="41" t="n">
        <v>0</v>
      </c>
      <c r="S49" s="36" t="n">
        <v>0</v>
      </c>
      <c r="T49" s="40" t="n">
        <v>0</v>
      </c>
      <c r="U49" s="40" t="n">
        <v>0</v>
      </c>
      <c r="V49" s="40" t="n">
        <v>0</v>
      </c>
      <c r="W49" s="39" t="s">
        <v>26</v>
      </c>
      <c r="X49" s="36" t="n">
        <v>0</v>
      </c>
      <c r="Y49" s="37" t="n">
        <v>0</v>
      </c>
    </row>
    <row r="50" customFormat="false" ht="6" hidden="false" customHeight="true" outlineLevel="0" collapsed="false">
      <c r="C50" s="42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3"/>
      <c r="P50" s="39"/>
      <c r="Q50" s="39"/>
      <c r="R50" s="33"/>
      <c r="S50" s="33"/>
      <c r="T50" s="39"/>
      <c r="U50" s="39"/>
      <c r="V50" s="39"/>
      <c r="W50" s="39"/>
      <c r="X50" s="33"/>
      <c r="Y50" s="34"/>
    </row>
    <row r="51" customFormat="false" ht="12" hidden="false" customHeight="true" outlineLevel="0" collapsed="false">
      <c r="C51" s="35" t="s">
        <v>61</v>
      </c>
      <c r="D51" s="28" t="n">
        <v>5396</v>
      </c>
      <c r="E51" s="28" t="n">
        <v>3</v>
      </c>
      <c r="F51" s="28" t="n">
        <v>8270</v>
      </c>
      <c r="G51" s="28" t="n">
        <v>0</v>
      </c>
      <c r="H51" s="28" t="n">
        <v>92</v>
      </c>
      <c r="I51" s="28" t="n">
        <v>79</v>
      </c>
      <c r="J51" s="28" t="n">
        <v>68562</v>
      </c>
      <c r="K51" s="28" t="n">
        <v>1</v>
      </c>
      <c r="L51" s="28" t="n">
        <v>0</v>
      </c>
      <c r="M51" s="28" t="n">
        <v>2506</v>
      </c>
      <c r="N51" s="28" t="n">
        <v>14</v>
      </c>
      <c r="O51" s="36" t="n">
        <v>84923</v>
      </c>
      <c r="P51" s="28" t="n">
        <v>80</v>
      </c>
      <c r="Q51" s="28" t="n">
        <v>314</v>
      </c>
      <c r="R51" s="36" t="n">
        <v>394</v>
      </c>
      <c r="S51" s="36" t="n">
        <v>85317</v>
      </c>
      <c r="T51" s="28" t="n">
        <v>1871</v>
      </c>
      <c r="U51" s="28" t="n">
        <v>1</v>
      </c>
      <c r="V51" s="28" t="n">
        <v>4</v>
      </c>
      <c r="W51" s="28" t="n">
        <v>72</v>
      </c>
      <c r="X51" s="36" t="n">
        <v>1948</v>
      </c>
      <c r="Y51" s="37" t="n">
        <v>87265</v>
      </c>
    </row>
    <row r="52" customFormat="false" ht="12" hidden="false" customHeight="true" outlineLevel="0" collapsed="false">
      <c r="C52" s="38" t="s">
        <v>62</v>
      </c>
      <c r="D52" s="40" t="n">
        <v>206</v>
      </c>
      <c r="E52" s="40" t="n">
        <v>0</v>
      </c>
      <c r="F52" s="39" t="n">
        <v>0</v>
      </c>
      <c r="G52" s="39" t="s">
        <v>26</v>
      </c>
      <c r="H52" s="39" t="s">
        <v>26</v>
      </c>
      <c r="I52" s="39" t="s">
        <v>26</v>
      </c>
      <c r="J52" s="40" t="n">
        <v>1320</v>
      </c>
      <c r="K52" s="40" t="n">
        <v>0</v>
      </c>
      <c r="L52" s="40" t="n">
        <v>0</v>
      </c>
      <c r="M52" s="40" t="n">
        <v>0</v>
      </c>
      <c r="N52" s="40" t="n">
        <v>0</v>
      </c>
      <c r="O52" s="41" t="n">
        <v>1526</v>
      </c>
      <c r="P52" s="40" t="n">
        <v>0</v>
      </c>
      <c r="Q52" s="40" t="n">
        <v>4</v>
      </c>
      <c r="R52" s="41" t="n">
        <v>4</v>
      </c>
      <c r="S52" s="36" t="n">
        <v>1530</v>
      </c>
      <c r="T52" s="40" t="n">
        <v>19</v>
      </c>
      <c r="U52" s="40" t="n">
        <v>0</v>
      </c>
      <c r="V52" s="40" t="n">
        <v>0</v>
      </c>
      <c r="W52" s="39" t="s">
        <v>26</v>
      </c>
      <c r="X52" s="36" t="n">
        <v>19</v>
      </c>
      <c r="Y52" s="37" t="n">
        <v>1549</v>
      </c>
    </row>
    <row r="53" customFormat="false" ht="12" hidden="false" customHeight="true" outlineLevel="0" collapsed="false">
      <c r="C53" s="38" t="s">
        <v>63</v>
      </c>
      <c r="D53" s="40" t="n">
        <v>231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5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236</v>
      </c>
      <c r="P53" s="40" t="n">
        <v>6</v>
      </c>
      <c r="Q53" s="40" t="n">
        <v>6</v>
      </c>
      <c r="R53" s="41" t="n">
        <v>12</v>
      </c>
      <c r="S53" s="36" t="n">
        <v>248</v>
      </c>
      <c r="T53" s="40" t="n">
        <v>107</v>
      </c>
      <c r="U53" s="40" t="n">
        <v>0</v>
      </c>
      <c r="V53" s="40" t="n">
        <v>0</v>
      </c>
      <c r="W53" s="39" t="s">
        <v>26</v>
      </c>
      <c r="X53" s="36" t="n">
        <v>107</v>
      </c>
      <c r="Y53" s="37" t="n">
        <v>355</v>
      </c>
    </row>
    <row r="54" customFormat="false" ht="12" hidden="false" customHeight="true" outlineLevel="0" collapsed="false">
      <c r="C54" s="38" t="s">
        <v>64</v>
      </c>
      <c r="D54" s="40" t="n">
        <v>2762</v>
      </c>
      <c r="E54" s="40" t="n">
        <v>2</v>
      </c>
      <c r="F54" s="39" t="n">
        <v>499</v>
      </c>
      <c r="G54" s="39" t="s">
        <v>26</v>
      </c>
      <c r="H54" s="39" t="s">
        <v>26</v>
      </c>
      <c r="I54" s="39" t="s">
        <v>26</v>
      </c>
      <c r="J54" s="40" t="n">
        <v>22193</v>
      </c>
      <c r="K54" s="40" t="n">
        <v>0</v>
      </c>
      <c r="L54" s="40" t="n">
        <v>0</v>
      </c>
      <c r="M54" s="40" t="n">
        <v>2397</v>
      </c>
      <c r="N54" s="40" t="n">
        <v>6</v>
      </c>
      <c r="O54" s="41" t="n">
        <v>27859</v>
      </c>
      <c r="P54" s="40" t="n">
        <v>42</v>
      </c>
      <c r="Q54" s="40" t="n">
        <v>136</v>
      </c>
      <c r="R54" s="41" t="n">
        <v>178</v>
      </c>
      <c r="S54" s="36" t="n">
        <v>28037</v>
      </c>
      <c r="T54" s="40" t="n">
        <v>506</v>
      </c>
      <c r="U54" s="40" t="n">
        <v>0</v>
      </c>
      <c r="V54" s="40" t="n">
        <v>4</v>
      </c>
      <c r="W54" s="39" t="s">
        <v>26</v>
      </c>
      <c r="X54" s="36" t="n">
        <v>510</v>
      </c>
      <c r="Y54" s="37" t="n">
        <v>28547</v>
      </c>
    </row>
    <row r="55" customFormat="false" ht="12" hidden="false" customHeight="true" outlineLevel="0" collapsed="false">
      <c r="C55" s="38" t="s">
        <v>65</v>
      </c>
      <c r="D55" s="40" t="n">
        <v>0</v>
      </c>
      <c r="E55" s="40" t="n">
        <v>0</v>
      </c>
      <c r="F55" s="39" t="n">
        <v>7296</v>
      </c>
      <c r="G55" s="39" t="s">
        <v>26</v>
      </c>
      <c r="H55" s="39" t="s">
        <v>26</v>
      </c>
      <c r="I55" s="39" t="s">
        <v>26</v>
      </c>
      <c r="J55" s="40" t="n">
        <v>0</v>
      </c>
      <c r="K55" s="40" t="n">
        <v>0</v>
      </c>
      <c r="L55" s="40" t="n">
        <v>0</v>
      </c>
      <c r="M55" s="40" t="n">
        <v>1</v>
      </c>
      <c r="N55" s="40" t="n">
        <v>0</v>
      </c>
      <c r="O55" s="41" t="n">
        <v>7297</v>
      </c>
      <c r="P55" s="40" t="n">
        <v>0</v>
      </c>
      <c r="Q55" s="40" t="n">
        <v>8</v>
      </c>
      <c r="R55" s="41" t="n">
        <v>8</v>
      </c>
      <c r="S55" s="36" t="n">
        <v>7305</v>
      </c>
      <c r="T55" s="40" t="n">
        <v>2</v>
      </c>
      <c r="U55" s="40" t="n">
        <v>0</v>
      </c>
      <c r="V55" s="40" t="n">
        <v>0</v>
      </c>
      <c r="W55" s="39" t="s">
        <v>26</v>
      </c>
      <c r="X55" s="36" t="n">
        <v>2</v>
      </c>
      <c r="Y55" s="37" t="n">
        <v>7307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0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0</v>
      </c>
      <c r="P56" s="40" t="n">
        <v>0</v>
      </c>
      <c r="Q56" s="40" t="n">
        <v>0</v>
      </c>
      <c r="R56" s="41" t="n">
        <v>0</v>
      </c>
      <c r="S56" s="36" t="n">
        <v>0</v>
      </c>
      <c r="T56" s="40" t="n">
        <v>0</v>
      </c>
      <c r="U56" s="40" t="n">
        <v>0</v>
      </c>
      <c r="V56" s="40" t="n">
        <v>0</v>
      </c>
      <c r="W56" s="39" t="s">
        <v>26</v>
      </c>
      <c r="X56" s="36" t="n">
        <v>0</v>
      </c>
      <c r="Y56" s="37" t="n">
        <v>0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40" t="n">
        <v>0</v>
      </c>
      <c r="J57" s="39" t="s">
        <v>26</v>
      </c>
      <c r="K57" s="40" t="n">
        <v>0</v>
      </c>
      <c r="L57" s="40" t="n">
        <v>0</v>
      </c>
      <c r="M57" s="40" t="s">
        <v>26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16</v>
      </c>
      <c r="E58" s="40" t="n">
        <v>0</v>
      </c>
      <c r="F58" s="39" t="n">
        <v>0</v>
      </c>
      <c r="G58" s="40" t="n">
        <v>0</v>
      </c>
      <c r="H58" s="40" t="n">
        <v>92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108</v>
      </c>
      <c r="P58" s="40" t="n">
        <v>0</v>
      </c>
      <c r="Q58" s="40" t="n">
        <v>0</v>
      </c>
      <c r="R58" s="41" t="n">
        <v>0</v>
      </c>
      <c r="S58" s="36" t="n">
        <v>108</v>
      </c>
      <c r="T58" s="40" t="n">
        <v>0</v>
      </c>
      <c r="U58" s="40" t="n">
        <v>0</v>
      </c>
      <c r="V58" s="40" t="n">
        <v>0</v>
      </c>
      <c r="W58" s="39" t="s">
        <v>26</v>
      </c>
      <c r="X58" s="36" t="n">
        <v>0</v>
      </c>
      <c r="Y58" s="37" t="n">
        <v>108</v>
      </c>
    </row>
    <row r="59" customFormat="false" ht="12" hidden="false" customHeight="true" outlineLevel="0" collapsed="false">
      <c r="C59" s="38" t="s">
        <v>69</v>
      </c>
      <c r="D59" s="40" t="n">
        <v>2119</v>
      </c>
      <c r="E59" s="40" t="n">
        <v>0</v>
      </c>
      <c r="F59" s="39" t="n">
        <v>363</v>
      </c>
      <c r="G59" s="39" t="s">
        <v>26</v>
      </c>
      <c r="H59" s="39" t="s">
        <v>26</v>
      </c>
      <c r="I59" s="39" t="s">
        <v>26</v>
      </c>
      <c r="J59" s="40" t="n">
        <v>44718</v>
      </c>
      <c r="K59" s="40" t="n">
        <v>1</v>
      </c>
      <c r="L59" s="40" t="n">
        <v>0</v>
      </c>
      <c r="M59" s="40" t="n">
        <v>108</v>
      </c>
      <c r="N59" s="40" t="n">
        <v>3</v>
      </c>
      <c r="O59" s="41" t="n">
        <v>47312</v>
      </c>
      <c r="P59" s="40" t="n">
        <v>27</v>
      </c>
      <c r="Q59" s="40" t="n">
        <v>150</v>
      </c>
      <c r="R59" s="41" t="n">
        <v>177</v>
      </c>
      <c r="S59" s="36" t="n">
        <v>47489</v>
      </c>
      <c r="T59" s="40" t="n">
        <v>1083</v>
      </c>
      <c r="U59" s="40" t="n">
        <v>0</v>
      </c>
      <c r="V59" s="40" t="n">
        <v>0</v>
      </c>
      <c r="W59" s="39" t="s">
        <v>26</v>
      </c>
      <c r="X59" s="36" t="n">
        <v>1083</v>
      </c>
      <c r="Y59" s="37" t="n">
        <v>48572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110</v>
      </c>
      <c r="G60" s="39" t="s">
        <v>26</v>
      </c>
      <c r="H60" s="39" t="s">
        <v>26</v>
      </c>
      <c r="I60" s="40" t="n">
        <v>79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4</v>
      </c>
      <c r="O60" s="41" t="n">
        <v>193</v>
      </c>
      <c r="P60" s="40" t="n">
        <v>3</v>
      </c>
      <c r="Q60" s="40" t="n">
        <v>3</v>
      </c>
      <c r="R60" s="41" t="n">
        <v>6</v>
      </c>
      <c r="S60" s="36" t="n">
        <v>199</v>
      </c>
      <c r="T60" s="40" t="n">
        <v>69</v>
      </c>
      <c r="U60" s="40" t="n">
        <v>0</v>
      </c>
      <c r="V60" s="40" t="n">
        <v>0</v>
      </c>
      <c r="W60" s="40" t="n">
        <v>66</v>
      </c>
      <c r="X60" s="36" t="n">
        <v>135</v>
      </c>
      <c r="Y60" s="37" t="n">
        <v>334</v>
      </c>
    </row>
    <row r="61" customFormat="false" ht="12" hidden="false" customHeight="true" outlineLevel="0" collapsed="false">
      <c r="C61" s="38" t="s">
        <v>71</v>
      </c>
      <c r="D61" s="40" t="n">
        <v>62</v>
      </c>
      <c r="E61" s="40" t="n">
        <v>1</v>
      </c>
      <c r="F61" s="39" t="n">
        <v>2</v>
      </c>
      <c r="G61" s="39" t="s">
        <v>26</v>
      </c>
      <c r="H61" s="39" t="s">
        <v>26</v>
      </c>
      <c r="I61" s="40" t="n">
        <v>0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1</v>
      </c>
      <c r="O61" s="41" t="n">
        <v>66</v>
      </c>
      <c r="P61" s="40" t="n">
        <v>2</v>
      </c>
      <c r="Q61" s="40" t="n">
        <v>7</v>
      </c>
      <c r="R61" s="41" t="n">
        <v>9</v>
      </c>
      <c r="S61" s="36" t="n">
        <v>75</v>
      </c>
      <c r="T61" s="40" t="n">
        <v>85</v>
      </c>
      <c r="U61" s="40" t="n">
        <v>1</v>
      </c>
      <c r="V61" s="40" t="n">
        <v>0</v>
      </c>
      <c r="W61" s="40" t="n">
        <v>6</v>
      </c>
      <c r="X61" s="36" t="n">
        <v>92</v>
      </c>
      <c r="Y61" s="37" t="n">
        <v>167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326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326</v>
      </c>
      <c r="P62" s="40" t="n">
        <v>0</v>
      </c>
      <c r="Q62" s="40" t="n">
        <v>0</v>
      </c>
      <c r="R62" s="41" t="n">
        <v>0</v>
      </c>
      <c r="S62" s="36" t="n">
        <v>326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326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275</v>
      </c>
      <c r="E64" s="28" t="n">
        <v>2794</v>
      </c>
      <c r="F64" s="28" t="n">
        <v>22736</v>
      </c>
      <c r="G64" s="28" t="s">
        <v>26</v>
      </c>
      <c r="H64" s="28" t="s">
        <v>26</v>
      </c>
      <c r="I64" s="28" t="n">
        <v>309</v>
      </c>
      <c r="J64" s="28" t="s">
        <v>26</v>
      </c>
      <c r="K64" s="28" t="n">
        <v>49</v>
      </c>
      <c r="L64" s="28" t="n">
        <v>0</v>
      </c>
      <c r="M64" s="28" t="s">
        <v>26</v>
      </c>
      <c r="N64" s="28" t="n">
        <v>199</v>
      </c>
      <c r="O64" s="36" t="n">
        <v>26362</v>
      </c>
      <c r="P64" s="28" t="n">
        <v>46</v>
      </c>
      <c r="Q64" s="28" t="n">
        <v>39</v>
      </c>
      <c r="R64" s="28" t="n">
        <v>85</v>
      </c>
      <c r="S64" s="28" t="n">
        <v>26447</v>
      </c>
      <c r="T64" s="28" t="n">
        <v>2565</v>
      </c>
      <c r="U64" s="28" t="n">
        <v>15331</v>
      </c>
      <c r="V64" s="28" t="n">
        <v>0</v>
      </c>
      <c r="W64" s="28" t="n">
        <v>239</v>
      </c>
      <c r="X64" s="36" t="n">
        <v>18135</v>
      </c>
      <c r="Y64" s="29" t="n">
        <v>44582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10</v>
      </c>
      <c r="F65" s="39" t="n">
        <v>16</v>
      </c>
      <c r="G65" s="39" t="s">
        <v>26</v>
      </c>
      <c r="H65" s="39" t="s">
        <v>26</v>
      </c>
      <c r="I65" s="40" t="n">
        <v>10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36</v>
      </c>
      <c r="P65" s="40" t="n">
        <v>1</v>
      </c>
      <c r="Q65" s="40" t="n">
        <v>0</v>
      </c>
      <c r="R65" s="41" t="n">
        <v>1</v>
      </c>
      <c r="S65" s="36" t="n">
        <v>37</v>
      </c>
      <c r="T65" s="40" t="n">
        <v>20</v>
      </c>
      <c r="U65" s="40" t="n">
        <v>0</v>
      </c>
      <c r="V65" s="40" t="n">
        <v>0</v>
      </c>
      <c r="W65" s="40" t="n">
        <v>38</v>
      </c>
      <c r="X65" s="36" t="n">
        <v>58</v>
      </c>
      <c r="Y65" s="37" t="n">
        <v>95</v>
      </c>
    </row>
    <row r="66" customFormat="false" ht="12" hidden="false" customHeight="true" outlineLevel="0" collapsed="false">
      <c r="C66" s="38" t="s">
        <v>75</v>
      </c>
      <c r="D66" s="40" t="n">
        <v>58</v>
      </c>
      <c r="E66" s="40" t="n">
        <v>1064</v>
      </c>
      <c r="F66" s="39" t="n">
        <v>7926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49</v>
      </c>
      <c r="L66" s="40" t="n">
        <v>0</v>
      </c>
      <c r="M66" s="40" t="s">
        <v>26</v>
      </c>
      <c r="N66" s="40" t="n">
        <v>194</v>
      </c>
      <c r="O66" s="41" t="n">
        <v>9291</v>
      </c>
      <c r="P66" s="40" t="n">
        <v>13</v>
      </c>
      <c r="Q66" s="40" t="n">
        <v>0</v>
      </c>
      <c r="R66" s="41" t="n">
        <v>13</v>
      </c>
      <c r="S66" s="36" t="n">
        <v>9304</v>
      </c>
      <c r="T66" s="40" t="n">
        <v>5</v>
      </c>
      <c r="U66" s="40" t="n">
        <v>0</v>
      </c>
      <c r="V66" s="40" t="n">
        <v>0</v>
      </c>
      <c r="W66" s="39" t="s">
        <v>26</v>
      </c>
      <c r="X66" s="36" t="n">
        <v>5</v>
      </c>
      <c r="Y66" s="37" t="n">
        <v>9309</v>
      </c>
    </row>
    <row r="67" customFormat="false" ht="12" hidden="false" customHeight="true" outlineLevel="0" collapsed="false">
      <c r="C67" s="38" t="s">
        <v>76</v>
      </c>
      <c r="D67" s="40" t="n">
        <v>77</v>
      </c>
      <c r="E67" s="40" t="n">
        <v>76</v>
      </c>
      <c r="F67" s="39" t="n">
        <v>2912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3065</v>
      </c>
      <c r="P67" s="40" t="n">
        <v>4</v>
      </c>
      <c r="Q67" s="40" t="n">
        <v>1</v>
      </c>
      <c r="R67" s="41" t="n">
        <v>5</v>
      </c>
      <c r="S67" s="36" t="n">
        <v>3070</v>
      </c>
      <c r="T67" s="40" t="n">
        <v>0</v>
      </c>
      <c r="U67" s="40" t="n">
        <v>5237</v>
      </c>
      <c r="V67" s="40" t="n">
        <v>0</v>
      </c>
      <c r="W67" s="39" t="s">
        <v>26</v>
      </c>
      <c r="X67" s="36" t="n">
        <v>5237</v>
      </c>
      <c r="Y67" s="37" t="n">
        <v>8307</v>
      </c>
    </row>
    <row r="68" customFormat="false" ht="12" hidden="false" customHeight="true" outlineLevel="0" collapsed="false">
      <c r="C68" s="38" t="s">
        <v>77</v>
      </c>
      <c r="D68" s="40" t="n">
        <v>13</v>
      </c>
      <c r="E68" s="40" t="n">
        <v>47</v>
      </c>
      <c r="F68" s="39" t="n">
        <v>779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839</v>
      </c>
      <c r="P68" s="40" t="n">
        <v>0</v>
      </c>
      <c r="Q68" s="40" t="n">
        <v>3</v>
      </c>
      <c r="R68" s="41" t="n">
        <v>3</v>
      </c>
      <c r="S68" s="36" t="n">
        <v>842</v>
      </c>
      <c r="T68" s="40" t="n">
        <v>6</v>
      </c>
      <c r="U68" s="40" t="n">
        <v>0</v>
      </c>
      <c r="V68" s="40" t="n">
        <v>0</v>
      </c>
      <c r="W68" s="39" t="s">
        <v>26</v>
      </c>
      <c r="X68" s="36" t="n">
        <v>6</v>
      </c>
      <c r="Y68" s="37" t="n">
        <v>848</v>
      </c>
    </row>
    <row r="69" customFormat="false" ht="12" hidden="false" customHeight="true" outlineLevel="0" collapsed="false">
      <c r="C69" s="38" t="s">
        <v>78</v>
      </c>
      <c r="D69" s="40" t="n">
        <v>78</v>
      </c>
      <c r="E69" s="40" t="n">
        <v>921</v>
      </c>
      <c r="F69" s="39" t="n">
        <v>4744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5</v>
      </c>
      <c r="O69" s="41" t="n">
        <v>5748</v>
      </c>
      <c r="P69" s="40" t="n">
        <v>11</v>
      </c>
      <c r="Q69" s="40" t="n">
        <v>4</v>
      </c>
      <c r="R69" s="41" t="n">
        <v>15</v>
      </c>
      <c r="S69" s="36" t="n">
        <v>5763</v>
      </c>
      <c r="T69" s="40" t="n">
        <v>0</v>
      </c>
      <c r="U69" s="40" t="n">
        <v>3482</v>
      </c>
      <c r="V69" s="40" t="n">
        <v>0</v>
      </c>
      <c r="W69" s="39" t="s">
        <v>26</v>
      </c>
      <c r="X69" s="36" t="n">
        <v>3482</v>
      </c>
      <c r="Y69" s="37" t="n">
        <v>9245</v>
      </c>
    </row>
    <row r="70" customFormat="false" ht="12" hidden="false" customHeight="true" outlineLevel="0" collapsed="false">
      <c r="C70" s="38" t="s">
        <v>79</v>
      </c>
      <c r="D70" s="40" t="n">
        <v>1</v>
      </c>
      <c r="E70" s="40" t="n">
        <v>676</v>
      </c>
      <c r="F70" s="39" t="n">
        <v>1989</v>
      </c>
      <c r="G70" s="39" t="s">
        <v>26</v>
      </c>
      <c r="H70" s="39" t="s">
        <v>26</v>
      </c>
      <c r="I70" s="40" t="n">
        <v>299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2965</v>
      </c>
      <c r="P70" s="40" t="n">
        <v>16</v>
      </c>
      <c r="Q70" s="40" t="n">
        <v>31</v>
      </c>
      <c r="R70" s="41" t="n">
        <v>47</v>
      </c>
      <c r="S70" s="36" t="n">
        <v>3012</v>
      </c>
      <c r="T70" s="40" t="n">
        <v>2534</v>
      </c>
      <c r="U70" s="40" t="n">
        <v>222</v>
      </c>
      <c r="V70" s="40" t="n">
        <v>0</v>
      </c>
      <c r="W70" s="40" t="n">
        <v>201</v>
      </c>
      <c r="X70" s="36" t="n">
        <v>2957</v>
      </c>
      <c r="Y70" s="37" t="n">
        <v>5969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107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107</v>
      </c>
      <c r="P71" s="40" t="n">
        <v>0</v>
      </c>
      <c r="Q71" s="40" t="n">
        <v>0</v>
      </c>
      <c r="R71" s="41" t="n">
        <v>0</v>
      </c>
      <c r="S71" s="36" t="n">
        <v>107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107</v>
      </c>
    </row>
    <row r="72" customFormat="false" ht="12" hidden="false" customHeight="true" outlineLevel="0" collapsed="false">
      <c r="C72" s="38" t="s">
        <v>81</v>
      </c>
      <c r="D72" s="40" t="n">
        <v>33</v>
      </c>
      <c r="E72" s="40" t="n">
        <v>0</v>
      </c>
      <c r="F72" s="39" t="n">
        <v>433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466</v>
      </c>
      <c r="P72" s="40" t="n">
        <v>0</v>
      </c>
      <c r="Q72" s="40" t="n">
        <v>0</v>
      </c>
      <c r="R72" s="41" t="n">
        <v>0</v>
      </c>
      <c r="S72" s="36" t="n">
        <v>466</v>
      </c>
      <c r="T72" s="40" t="n">
        <v>0</v>
      </c>
      <c r="U72" s="40" t="n">
        <v>730</v>
      </c>
      <c r="V72" s="40" t="n">
        <v>0</v>
      </c>
      <c r="W72" s="39" t="s">
        <v>26</v>
      </c>
      <c r="X72" s="36" t="n">
        <v>730</v>
      </c>
      <c r="Y72" s="37" t="n">
        <v>1196</v>
      </c>
    </row>
    <row r="73" customFormat="false" ht="12" hidden="false" customHeight="true" outlineLevel="0" collapsed="false">
      <c r="C73" s="38" t="s">
        <v>82</v>
      </c>
      <c r="D73" s="40" t="n">
        <v>15</v>
      </c>
      <c r="E73" s="40" t="n">
        <v>0</v>
      </c>
      <c r="F73" s="39" t="n">
        <v>383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3845</v>
      </c>
      <c r="P73" s="40" t="n">
        <v>1</v>
      </c>
      <c r="Q73" s="40" t="n">
        <v>0</v>
      </c>
      <c r="R73" s="41" t="n">
        <v>1</v>
      </c>
      <c r="S73" s="36" t="n">
        <v>3846</v>
      </c>
      <c r="T73" s="40" t="n">
        <v>0</v>
      </c>
      <c r="U73" s="40" t="n">
        <v>5660</v>
      </c>
      <c r="V73" s="40" t="n">
        <v>0</v>
      </c>
      <c r="W73" s="39" t="s">
        <v>26</v>
      </c>
      <c r="X73" s="36" t="n">
        <v>5660</v>
      </c>
      <c r="Y73" s="37" t="n">
        <v>9506</v>
      </c>
    </row>
    <row r="74" customFormat="false" ht="6" hidden="false" customHeight="true" outlineLevel="0" collapsed="false">
      <c r="C74" s="4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8"/>
      <c r="P74" s="47"/>
      <c r="Q74" s="47"/>
      <c r="R74" s="47"/>
      <c r="S74" s="48"/>
      <c r="T74" s="47"/>
      <c r="U74" s="47"/>
      <c r="V74" s="47"/>
      <c r="W74" s="47"/>
      <c r="X74" s="48"/>
      <c r="Y74" s="49"/>
    </row>
    <row r="75" customFormat="false" ht="6.75" hidden="false" customHeight="true" outlineLevel="0" collapsed="false"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2" hidden="false" customHeight="true" outlineLevel="0" collapsed="false">
      <c r="C76" s="51" t="s">
        <v>83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A77" s="52"/>
      <c r="C77" s="53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4"/>
      <c r="C78" s="55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3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6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6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s="5" customFormat="true" ht="15.75" hidden="false" customHeight="false" outlineLevel="0" collapsed="false">
      <c r="C84" s="6" t="s">
        <v>0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2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57"/>
      <c r="U86" s="57"/>
      <c r="V86" s="57"/>
      <c r="W86" s="57"/>
      <c r="X86" s="57"/>
      <c r="Y86" s="58" t="s">
        <v>86</v>
      </c>
    </row>
    <row r="87" customFormat="false" ht="25.5" hidden="false" customHeight="true" outlineLevel="0" collapsed="false">
      <c r="C87" s="12" t="s">
        <v>1</v>
      </c>
      <c r="D87" s="13" t="s">
        <v>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 t="s">
        <v>3</v>
      </c>
      <c r="Q87" s="13"/>
      <c r="R87" s="13"/>
      <c r="S87" s="14" t="s">
        <v>4</v>
      </c>
      <c r="T87" s="13" t="s">
        <v>5</v>
      </c>
      <c r="U87" s="13"/>
      <c r="V87" s="13"/>
      <c r="W87" s="13"/>
      <c r="X87" s="14" t="s">
        <v>6</v>
      </c>
      <c r="Y87" s="15" t="s">
        <v>7</v>
      </c>
    </row>
    <row r="88" customFormat="false" ht="25.5" hidden="false" customHeight="true" outlineLevel="0" collapsed="false">
      <c r="C88" s="12"/>
      <c r="D88" s="16" t="s">
        <v>8</v>
      </c>
      <c r="E88" s="16" t="s">
        <v>9</v>
      </c>
      <c r="F88" s="16" t="s">
        <v>10</v>
      </c>
      <c r="G88" s="16" t="s">
        <v>11</v>
      </c>
      <c r="H88" s="16" t="s">
        <v>12</v>
      </c>
      <c r="I88" s="16" t="s">
        <v>13</v>
      </c>
      <c r="J88" s="16" t="s">
        <v>14</v>
      </c>
      <c r="K88" s="16" t="s">
        <v>15</v>
      </c>
      <c r="L88" s="16" t="s">
        <v>16</v>
      </c>
      <c r="M88" s="16" t="s">
        <v>17</v>
      </c>
      <c r="N88" s="16" t="s">
        <v>18</v>
      </c>
      <c r="O88" s="17" t="s">
        <v>19</v>
      </c>
      <c r="P88" s="16" t="s">
        <v>20</v>
      </c>
      <c r="Q88" s="16" t="s">
        <v>21</v>
      </c>
      <c r="R88" s="17" t="s">
        <v>19</v>
      </c>
      <c r="S88" s="14"/>
      <c r="T88" s="13"/>
      <c r="U88" s="13"/>
      <c r="V88" s="13"/>
      <c r="W88" s="13"/>
      <c r="X88" s="14"/>
      <c r="Y88" s="15"/>
    </row>
    <row r="89" customFormat="false" ht="76.5" hidden="false" customHeight="true" outlineLevel="0" collapsed="false">
      <c r="C89" s="12"/>
      <c r="D89" s="16"/>
      <c r="E89" s="16"/>
      <c r="F89" s="16"/>
      <c r="G89" s="16"/>
      <c r="H89" s="16"/>
      <c r="I89" s="16"/>
      <c r="J89" s="16"/>
      <c r="K89" s="16" t="s">
        <v>15</v>
      </c>
      <c r="L89" s="16" t="s">
        <v>16</v>
      </c>
      <c r="M89" s="16" t="s">
        <v>17</v>
      </c>
      <c r="N89" s="16"/>
      <c r="O89" s="17"/>
      <c r="P89" s="16"/>
      <c r="Q89" s="16"/>
      <c r="R89" s="17"/>
      <c r="S89" s="14"/>
      <c r="T89" s="16" t="s">
        <v>22</v>
      </c>
      <c r="U89" s="16" t="s">
        <v>23</v>
      </c>
      <c r="V89" s="16" t="s">
        <v>18</v>
      </c>
      <c r="W89" s="16" t="s">
        <v>24</v>
      </c>
      <c r="X89" s="14"/>
      <c r="Y89" s="15"/>
    </row>
    <row r="90" customFormat="false" ht="6" hidden="false" customHeight="true" outlineLevel="0" collapsed="false"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  <c r="P90" s="19"/>
      <c r="Q90" s="21"/>
      <c r="R90" s="20"/>
      <c r="S90" s="19"/>
      <c r="T90" s="19"/>
      <c r="U90" s="19"/>
      <c r="V90" s="19"/>
      <c r="W90" s="19"/>
      <c r="X90" s="19"/>
      <c r="Y90" s="22"/>
    </row>
    <row r="91" customFormat="false" ht="6" hidden="false" customHeight="true" outlineLevel="0" collapsed="false"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11"/>
      <c r="Q91" s="11"/>
      <c r="R91" s="25"/>
      <c r="S91" s="24"/>
      <c r="T91" s="11"/>
      <c r="U91" s="11"/>
      <c r="V91" s="11"/>
      <c r="W91" s="11"/>
      <c r="X91" s="24"/>
      <c r="Y91" s="26"/>
    </row>
    <row r="92" customFormat="false" ht="12" hidden="false" customHeight="true" outlineLevel="0" collapsed="false">
      <c r="C92" s="35" t="s">
        <v>87</v>
      </c>
      <c r="D92" s="28" t="n">
        <v>301</v>
      </c>
      <c r="E92" s="28" t="n">
        <v>501</v>
      </c>
      <c r="F92" s="28" t="n">
        <v>7079</v>
      </c>
      <c r="G92" s="28" t="s">
        <v>26</v>
      </c>
      <c r="H92" s="28" t="s">
        <v>26</v>
      </c>
      <c r="I92" s="28" t="n">
        <v>410</v>
      </c>
      <c r="J92" s="28" t="s">
        <v>26</v>
      </c>
      <c r="K92" s="28" t="n">
        <v>0</v>
      </c>
      <c r="L92" s="28" t="n">
        <v>0</v>
      </c>
      <c r="M92" s="28" t="s">
        <v>26</v>
      </c>
      <c r="N92" s="28" t="n">
        <v>4</v>
      </c>
      <c r="O92" s="36" t="n">
        <v>8295</v>
      </c>
      <c r="P92" s="28" t="n">
        <v>24</v>
      </c>
      <c r="Q92" s="28" t="n">
        <v>24</v>
      </c>
      <c r="R92" s="28" t="n">
        <v>48</v>
      </c>
      <c r="S92" s="28" t="n">
        <v>8343</v>
      </c>
      <c r="T92" s="28" t="n">
        <v>1659</v>
      </c>
      <c r="U92" s="28" t="n">
        <v>11031</v>
      </c>
      <c r="V92" s="28" t="n">
        <v>1103</v>
      </c>
      <c r="W92" s="28" t="n">
        <v>622</v>
      </c>
      <c r="X92" s="36" t="n">
        <v>14415</v>
      </c>
      <c r="Y92" s="29" t="n">
        <v>22758</v>
      </c>
    </row>
    <row r="93" customFormat="false" ht="12" hidden="false" customHeight="true" outlineLevel="0" collapsed="false">
      <c r="C93" s="38" t="s">
        <v>88</v>
      </c>
      <c r="D93" s="40" t="n">
        <v>0</v>
      </c>
      <c r="E93" s="40" t="n">
        <v>0</v>
      </c>
      <c r="F93" s="39" t="n">
        <v>0</v>
      </c>
      <c r="G93" s="39" t="s">
        <v>26</v>
      </c>
      <c r="H93" s="39" t="s">
        <v>26</v>
      </c>
      <c r="I93" s="40" t="n">
        <v>0</v>
      </c>
      <c r="J93" s="39" t="s">
        <v>26</v>
      </c>
      <c r="K93" s="40" t="n">
        <v>0</v>
      </c>
      <c r="L93" s="40" t="n">
        <v>0</v>
      </c>
      <c r="M93" s="40" t="s">
        <v>26</v>
      </c>
      <c r="N93" s="40" t="n">
        <v>0</v>
      </c>
      <c r="O93" s="41" t="n">
        <v>0</v>
      </c>
      <c r="P93" s="40" t="n">
        <v>0</v>
      </c>
      <c r="Q93" s="40" t="n">
        <v>0</v>
      </c>
      <c r="R93" s="41" t="n">
        <v>0</v>
      </c>
      <c r="S93" s="36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36" t="n">
        <v>0</v>
      </c>
      <c r="Y93" s="37" t="n">
        <v>0</v>
      </c>
    </row>
    <row r="94" customFormat="false" ht="12" hidden="false" customHeight="true" outlineLevel="0" collapsed="false">
      <c r="C94" s="38" t="s">
        <v>89</v>
      </c>
      <c r="D94" s="40" t="n">
        <v>23</v>
      </c>
      <c r="E94" s="40" t="n">
        <v>125</v>
      </c>
      <c r="F94" s="39" t="n">
        <v>845</v>
      </c>
      <c r="G94" s="39" t="s">
        <v>26</v>
      </c>
      <c r="H94" s="39" t="s">
        <v>26</v>
      </c>
      <c r="I94" s="39" t="s">
        <v>26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993</v>
      </c>
      <c r="P94" s="40" t="n">
        <v>0</v>
      </c>
      <c r="Q94" s="40" t="n">
        <v>1</v>
      </c>
      <c r="R94" s="41" t="n">
        <v>1</v>
      </c>
      <c r="S94" s="36" t="n">
        <v>994</v>
      </c>
      <c r="T94" s="40" t="n">
        <v>0</v>
      </c>
      <c r="U94" s="40" t="n">
        <v>1103</v>
      </c>
      <c r="V94" s="40" t="n">
        <v>1103</v>
      </c>
      <c r="W94" s="39" t="s">
        <v>26</v>
      </c>
      <c r="X94" s="36" t="n">
        <v>2206</v>
      </c>
      <c r="Y94" s="37" t="n">
        <v>3200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13</v>
      </c>
      <c r="F95" s="39" t="n">
        <v>0</v>
      </c>
      <c r="G95" s="39" t="s">
        <v>26</v>
      </c>
      <c r="H95" s="39" t="s">
        <v>26</v>
      </c>
      <c r="I95" s="40" t="n">
        <v>8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21</v>
      </c>
      <c r="P95" s="40" t="n">
        <v>0</v>
      </c>
      <c r="Q95" s="40" t="n">
        <v>2</v>
      </c>
      <c r="R95" s="41" t="n">
        <v>2</v>
      </c>
      <c r="S95" s="36" t="n">
        <v>23</v>
      </c>
      <c r="T95" s="40" t="n">
        <v>53</v>
      </c>
      <c r="U95" s="40" t="n">
        <v>0</v>
      </c>
      <c r="V95" s="40" t="n">
        <v>0</v>
      </c>
      <c r="W95" s="40" t="n">
        <v>11</v>
      </c>
      <c r="X95" s="36" t="n">
        <v>64</v>
      </c>
      <c r="Y95" s="37" t="n">
        <v>87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7</v>
      </c>
      <c r="F96" s="39" t="n">
        <v>0</v>
      </c>
      <c r="G96" s="39" t="s">
        <v>26</v>
      </c>
      <c r="H96" s="39" t="s">
        <v>26</v>
      </c>
      <c r="I96" s="40" t="n">
        <v>17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34</v>
      </c>
      <c r="P96" s="40" t="n">
        <v>0</v>
      </c>
      <c r="Q96" s="40" t="n">
        <v>1</v>
      </c>
      <c r="R96" s="41" t="n">
        <v>1</v>
      </c>
      <c r="S96" s="36" t="n">
        <v>35</v>
      </c>
      <c r="T96" s="40" t="n">
        <v>7</v>
      </c>
      <c r="U96" s="40" t="n">
        <v>0</v>
      </c>
      <c r="V96" s="40" t="n">
        <v>0</v>
      </c>
      <c r="W96" s="40" t="n">
        <v>8</v>
      </c>
      <c r="X96" s="36" t="n">
        <v>15</v>
      </c>
      <c r="Y96" s="37" t="n">
        <v>50</v>
      </c>
    </row>
    <row r="97" customFormat="false" ht="12" hidden="false" customHeight="true" outlineLevel="0" collapsed="false">
      <c r="C97" s="38" t="s">
        <v>92</v>
      </c>
      <c r="D97" s="40" t="n">
        <v>190</v>
      </c>
      <c r="E97" s="40" t="n">
        <v>37</v>
      </c>
      <c r="F97" s="39" t="n">
        <v>4639</v>
      </c>
      <c r="G97" s="39" t="s">
        <v>26</v>
      </c>
      <c r="H97" s="39" t="s">
        <v>26</v>
      </c>
      <c r="I97" s="39" t="s">
        <v>26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4866</v>
      </c>
      <c r="P97" s="40" t="n">
        <v>13</v>
      </c>
      <c r="Q97" s="40" t="n">
        <v>2</v>
      </c>
      <c r="R97" s="41" t="n">
        <v>15</v>
      </c>
      <c r="S97" s="36" t="n">
        <v>4881</v>
      </c>
      <c r="T97" s="40" t="n">
        <v>0</v>
      </c>
      <c r="U97" s="40" t="n">
        <v>9232</v>
      </c>
      <c r="V97" s="40" t="n">
        <v>0</v>
      </c>
      <c r="W97" s="39" t="s">
        <v>26</v>
      </c>
      <c r="X97" s="36" t="n">
        <v>9232</v>
      </c>
      <c r="Y97" s="37" t="n">
        <v>14113</v>
      </c>
    </row>
    <row r="98" customFormat="false" ht="12" hidden="false" customHeight="true" outlineLevel="0" collapsed="false">
      <c r="C98" s="38" t="s">
        <v>93</v>
      </c>
      <c r="D98" s="40" t="n">
        <v>22</v>
      </c>
      <c r="E98" s="40" t="n">
        <v>28</v>
      </c>
      <c r="F98" s="39" t="n">
        <v>0</v>
      </c>
      <c r="G98" s="39" t="s">
        <v>26</v>
      </c>
      <c r="H98" s="39" t="s">
        <v>26</v>
      </c>
      <c r="I98" s="40" t="n">
        <v>112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1</v>
      </c>
      <c r="O98" s="41" t="n">
        <v>163</v>
      </c>
      <c r="P98" s="40" t="n">
        <v>0</v>
      </c>
      <c r="Q98" s="40" t="n">
        <v>0</v>
      </c>
      <c r="R98" s="41" t="n">
        <v>0</v>
      </c>
      <c r="S98" s="36" t="n">
        <v>163</v>
      </c>
      <c r="T98" s="40" t="n">
        <v>106</v>
      </c>
      <c r="U98" s="40" t="n">
        <v>0</v>
      </c>
      <c r="V98" s="40" t="n">
        <v>0</v>
      </c>
      <c r="W98" s="40" t="n">
        <v>533</v>
      </c>
      <c r="X98" s="36" t="n">
        <v>639</v>
      </c>
      <c r="Y98" s="37" t="n">
        <v>802</v>
      </c>
    </row>
    <row r="99" customFormat="false" ht="12" hidden="false" customHeight="true" outlineLevel="0" collapsed="false">
      <c r="C99" s="38" t="s">
        <v>94</v>
      </c>
      <c r="D99" s="40" t="n">
        <v>66</v>
      </c>
      <c r="E99" s="40" t="n">
        <v>281</v>
      </c>
      <c r="F99" s="39" t="n">
        <v>1595</v>
      </c>
      <c r="G99" s="39" t="s">
        <v>26</v>
      </c>
      <c r="H99" s="39" t="s">
        <v>26</v>
      </c>
      <c r="I99" s="40" t="n">
        <v>273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3</v>
      </c>
      <c r="O99" s="41" t="n">
        <v>2218</v>
      </c>
      <c r="P99" s="40" t="n">
        <v>11</v>
      </c>
      <c r="Q99" s="40" t="n">
        <v>18</v>
      </c>
      <c r="R99" s="41" t="n">
        <v>29</v>
      </c>
      <c r="S99" s="36" t="n">
        <v>2247</v>
      </c>
      <c r="T99" s="40" t="n">
        <v>1493</v>
      </c>
      <c r="U99" s="40" t="n">
        <v>696</v>
      </c>
      <c r="V99" s="40" t="n">
        <v>0</v>
      </c>
      <c r="W99" s="40" t="n">
        <v>70</v>
      </c>
      <c r="X99" s="36" t="n">
        <v>2259</v>
      </c>
      <c r="Y99" s="37" t="n">
        <v>4506</v>
      </c>
    </row>
    <row r="100" customFormat="false" ht="6" hidden="false" customHeight="true" outlineLevel="0" collapsed="false"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3"/>
      <c r="P100" s="39"/>
      <c r="Q100" s="39"/>
      <c r="R100" s="33"/>
      <c r="S100" s="33"/>
      <c r="T100" s="39"/>
      <c r="U100" s="39"/>
      <c r="V100" s="39"/>
      <c r="W100" s="39"/>
      <c r="X100" s="33"/>
      <c r="Y100" s="34"/>
    </row>
    <row r="101" customFormat="false" ht="12" hidden="false" customHeight="true" outlineLevel="0" collapsed="false">
      <c r="C101" s="35" t="s">
        <v>95</v>
      </c>
      <c r="D101" s="28" t="n">
        <v>1138</v>
      </c>
      <c r="E101" s="28" t="n">
        <v>12</v>
      </c>
      <c r="F101" s="28" t="n">
        <v>105</v>
      </c>
      <c r="G101" s="28" t="n">
        <v>0</v>
      </c>
      <c r="H101" s="28" t="n">
        <v>2059</v>
      </c>
      <c r="I101" s="28" t="n">
        <v>1</v>
      </c>
      <c r="J101" s="28" t="s">
        <v>26</v>
      </c>
      <c r="K101" s="28" t="n">
        <v>0</v>
      </c>
      <c r="L101" s="28" t="n">
        <v>0</v>
      </c>
      <c r="M101" s="28" t="s">
        <v>26</v>
      </c>
      <c r="N101" s="28" t="n">
        <v>2</v>
      </c>
      <c r="O101" s="36" t="n">
        <v>3317</v>
      </c>
      <c r="P101" s="28" t="n">
        <v>13</v>
      </c>
      <c r="Q101" s="28" t="n">
        <v>33</v>
      </c>
      <c r="R101" s="28" t="n">
        <v>46</v>
      </c>
      <c r="S101" s="28" t="n">
        <v>3363</v>
      </c>
      <c r="T101" s="28" t="n">
        <v>203</v>
      </c>
      <c r="U101" s="28" t="n">
        <v>167</v>
      </c>
      <c r="V101" s="28" t="n">
        <v>0</v>
      </c>
      <c r="W101" s="28" t="n">
        <v>1</v>
      </c>
      <c r="X101" s="36" t="n">
        <v>371</v>
      </c>
      <c r="Y101" s="29" t="n">
        <v>3734</v>
      </c>
    </row>
    <row r="102" customFormat="false" ht="12" hidden="false" customHeight="true" outlineLevel="0" collapsed="false">
      <c r="C102" s="59" t="s">
        <v>96</v>
      </c>
      <c r="D102" s="40" t="n">
        <v>1134</v>
      </c>
      <c r="E102" s="40" t="n">
        <v>12</v>
      </c>
      <c r="F102" s="39" t="n">
        <v>17</v>
      </c>
      <c r="G102" s="39" t="s">
        <v>26</v>
      </c>
      <c r="H102" s="39" t="s">
        <v>26</v>
      </c>
      <c r="I102" s="40" t="n">
        <v>1</v>
      </c>
      <c r="J102" s="39" t="s">
        <v>26</v>
      </c>
      <c r="K102" s="40" t="n">
        <v>0</v>
      </c>
      <c r="L102" s="40" t="n">
        <v>0</v>
      </c>
      <c r="M102" s="40" t="s">
        <v>26</v>
      </c>
      <c r="N102" s="40" t="n">
        <v>2</v>
      </c>
      <c r="O102" s="41" t="n">
        <v>1166</v>
      </c>
      <c r="P102" s="40" t="n">
        <v>13</v>
      </c>
      <c r="Q102" s="40" t="n">
        <v>33</v>
      </c>
      <c r="R102" s="41" t="n">
        <v>46</v>
      </c>
      <c r="S102" s="36" t="n">
        <v>1212</v>
      </c>
      <c r="T102" s="40" t="n">
        <v>147</v>
      </c>
      <c r="U102" s="40" t="n">
        <v>167</v>
      </c>
      <c r="V102" s="40" t="n">
        <v>0</v>
      </c>
      <c r="W102" s="40" t="n">
        <v>1</v>
      </c>
      <c r="X102" s="36" t="n">
        <v>315</v>
      </c>
      <c r="Y102" s="37" t="n">
        <v>1527</v>
      </c>
    </row>
    <row r="103" customFormat="false" ht="12" hidden="false" customHeight="true" outlineLevel="0" collapsed="false">
      <c r="C103" s="59" t="s">
        <v>97</v>
      </c>
      <c r="D103" s="40" t="n">
        <v>4</v>
      </c>
      <c r="E103" s="40" t="n">
        <v>0</v>
      </c>
      <c r="F103" s="39" t="n">
        <v>88</v>
      </c>
      <c r="G103" s="40" t="n">
        <v>0</v>
      </c>
      <c r="H103" s="40" t="n">
        <v>2059</v>
      </c>
      <c r="I103" s="39" t="s">
        <v>26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2151</v>
      </c>
      <c r="P103" s="40" t="n">
        <v>0</v>
      </c>
      <c r="Q103" s="40" t="n">
        <v>0</v>
      </c>
      <c r="R103" s="41" t="n">
        <v>0</v>
      </c>
      <c r="S103" s="36" t="n">
        <v>2151</v>
      </c>
      <c r="T103" s="40" t="n">
        <v>56</v>
      </c>
      <c r="U103" s="40" t="n">
        <v>0</v>
      </c>
      <c r="V103" s="40" t="n">
        <v>0</v>
      </c>
      <c r="W103" s="39" t="s">
        <v>26</v>
      </c>
      <c r="X103" s="36" t="n">
        <v>56</v>
      </c>
      <c r="Y103" s="37" t="n">
        <v>2207</v>
      </c>
    </row>
    <row r="104" customFormat="false" ht="6" hidden="false" customHeight="true" outlineLevel="0" collapsed="false">
      <c r="C104" s="5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3"/>
      <c r="P104" s="39"/>
      <c r="Q104" s="39"/>
      <c r="R104" s="33"/>
      <c r="S104" s="33"/>
      <c r="T104" s="39"/>
      <c r="U104" s="39"/>
      <c r="V104" s="39"/>
      <c r="W104" s="39"/>
      <c r="X104" s="33"/>
      <c r="Y104" s="34"/>
    </row>
    <row r="105" customFormat="false" ht="12" hidden="false" customHeight="true" outlineLevel="0" collapsed="false">
      <c r="C105" s="35" t="s">
        <v>98</v>
      </c>
      <c r="D105" s="28" t="n">
        <v>151206</v>
      </c>
      <c r="E105" s="28" t="n">
        <v>22624</v>
      </c>
      <c r="F105" s="28" t="n">
        <v>134241</v>
      </c>
      <c r="G105" s="28" t="s">
        <v>26</v>
      </c>
      <c r="H105" s="28" t="s">
        <v>26</v>
      </c>
      <c r="I105" s="28" t="n">
        <v>11610</v>
      </c>
      <c r="J105" s="28" t="s">
        <v>26</v>
      </c>
      <c r="K105" s="28" t="n">
        <v>8</v>
      </c>
      <c r="L105" s="28" t="n">
        <v>3</v>
      </c>
      <c r="M105" s="28" t="s">
        <v>26</v>
      </c>
      <c r="N105" s="28" t="n">
        <v>2253</v>
      </c>
      <c r="O105" s="36" t="n">
        <v>321945</v>
      </c>
      <c r="P105" s="28" t="n">
        <v>14548</v>
      </c>
      <c r="Q105" s="28" t="n">
        <v>16893</v>
      </c>
      <c r="R105" s="28" t="n">
        <v>31441</v>
      </c>
      <c r="S105" s="28" t="n">
        <v>353386</v>
      </c>
      <c r="T105" s="28" t="n">
        <v>318592</v>
      </c>
      <c r="U105" s="28" t="n">
        <v>31661</v>
      </c>
      <c r="V105" s="28" t="n">
        <v>652</v>
      </c>
      <c r="W105" s="28" t="n">
        <v>16674</v>
      </c>
      <c r="X105" s="36" t="n">
        <v>367579</v>
      </c>
      <c r="Y105" s="29" t="n">
        <v>720965</v>
      </c>
    </row>
    <row r="106" customFormat="false" ht="12" hidden="false" customHeight="true" outlineLevel="0" collapsed="false">
      <c r="C106" s="59" t="s">
        <v>99</v>
      </c>
      <c r="D106" s="40" t="n">
        <v>151206</v>
      </c>
      <c r="E106" s="40" t="n">
        <v>22624</v>
      </c>
      <c r="F106" s="39" t="n">
        <v>134241</v>
      </c>
      <c r="G106" s="39" t="s">
        <v>26</v>
      </c>
      <c r="H106" s="39" t="s">
        <v>26</v>
      </c>
      <c r="I106" s="40" t="n">
        <v>11610</v>
      </c>
      <c r="J106" s="39" t="s">
        <v>26</v>
      </c>
      <c r="K106" s="40" t="n">
        <v>8</v>
      </c>
      <c r="L106" s="40" t="n">
        <v>3</v>
      </c>
      <c r="M106" s="40" t="s">
        <v>26</v>
      </c>
      <c r="N106" s="40" t="n">
        <v>2253</v>
      </c>
      <c r="O106" s="41" t="n">
        <v>321945</v>
      </c>
      <c r="P106" s="40" t="n">
        <v>14548</v>
      </c>
      <c r="Q106" s="40" t="n">
        <v>16893</v>
      </c>
      <c r="R106" s="41" t="n">
        <v>31441</v>
      </c>
      <c r="S106" s="36" t="n">
        <v>353386</v>
      </c>
      <c r="T106" s="40" t="n">
        <v>318592</v>
      </c>
      <c r="U106" s="40" t="n">
        <v>31661</v>
      </c>
      <c r="V106" s="40" t="n">
        <v>652</v>
      </c>
      <c r="W106" s="40" t="n">
        <v>16674</v>
      </c>
      <c r="X106" s="36" t="n">
        <v>367579</v>
      </c>
      <c r="Y106" s="37" t="n">
        <v>720965</v>
      </c>
    </row>
    <row r="107" customFormat="false" ht="6" hidden="false" customHeight="true" outlineLevel="0" collapsed="false">
      <c r="C107" s="5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3"/>
      <c r="P107" s="39"/>
      <c r="Q107" s="39"/>
      <c r="R107" s="33"/>
      <c r="S107" s="33"/>
      <c r="T107" s="39"/>
      <c r="U107" s="39"/>
      <c r="V107" s="39"/>
      <c r="W107" s="39"/>
      <c r="X107" s="33"/>
      <c r="Y107" s="34"/>
    </row>
    <row r="108" customFormat="false" ht="12" hidden="false" customHeight="true" outlineLevel="0" collapsed="false">
      <c r="C108" s="35" t="s">
        <v>100</v>
      </c>
      <c r="D108" s="28" t="n">
        <v>86</v>
      </c>
      <c r="E108" s="28" t="n">
        <v>31</v>
      </c>
      <c r="F108" s="28" t="n">
        <v>3212</v>
      </c>
      <c r="G108" s="28" t="s">
        <v>26</v>
      </c>
      <c r="H108" s="28" t="s">
        <v>26</v>
      </c>
      <c r="I108" s="28" t="n">
        <v>10</v>
      </c>
      <c r="J108" s="28" t="s">
        <v>26</v>
      </c>
      <c r="K108" s="28" t="n">
        <v>0</v>
      </c>
      <c r="L108" s="28" t="n">
        <v>0</v>
      </c>
      <c r="M108" s="28" t="s">
        <v>26</v>
      </c>
      <c r="N108" s="28" t="n">
        <v>0</v>
      </c>
      <c r="O108" s="36" t="n">
        <v>3339</v>
      </c>
      <c r="P108" s="28" t="n">
        <v>11</v>
      </c>
      <c r="Q108" s="28" t="n">
        <v>6</v>
      </c>
      <c r="R108" s="28" t="n">
        <v>17</v>
      </c>
      <c r="S108" s="28" t="n">
        <v>3356</v>
      </c>
      <c r="T108" s="28" t="n">
        <v>748</v>
      </c>
      <c r="U108" s="28" t="n">
        <v>1108</v>
      </c>
      <c r="V108" s="28" t="n">
        <v>1</v>
      </c>
      <c r="W108" s="28" t="n">
        <v>81</v>
      </c>
      <c r="X108" s="36" t="n">
        <v>1938</v>
      </c>
      <c r="Y108" s="29" t="n">
        <v>5294</v>
      </c>
    </row>
    <row r="109" customFormat="false" ht="12" hidden="false" customHeight="true" outlineLevel="0" collapsed="false">
      <c r="C109" s="59" t="s">
        <v>101</v>
      </c>
      <c r="D109" s="40" t="n">
        <v>86</v>
      </c>
      <c r="E109" s="40" t="n">
        <v>31</v>
      </c>
      <c r="F109" s="39" t="n">
        <v>3212</v>
      </c>
      <c r="G109" s="39" t="s">
        <v>26</v>
      </c>
      <c r="H109" s="39" t="s">
        <v>26</v>
      </c>
      <c r="I109" s="40" t="n">
        <v>10</v>
      </c>
      <c r="J109" s="39" t="s">
        <v>26</v>
      </c>
      <c r="K109" s="40" t="n">
        <v>0</v>
      </c>
      <c r="L109" s="40" t="n">
        <v>0</v>
      </c>
      <c r="M109" s="40" t="s">
        <v>26</v>
      </c>
      <c r="N109" s="40" t="n">
        <v>0</v>
      </c>
      <c r="O109" s="41" t="n">
        <v>3339</v>
      </c>
      <c r="P109" s="40" t="n">
        <v>11</v>
      </c>
      <c r="Q109" s="40" t="n">
        <v>6</v>
      </c>
      <c r="R109" s="41" t="n">
        <v>17</v>
      </c>
      <c r="S109" s="36" t="n">
        <v>3356</v>
      </c>
      <c r="T109" s="40" t="n">
        <v>748</v>
      </c>
      <c r="U109" s="40" t="n">
        <v>1108</v>
      </c>
      <c r="V109" s="40" t="n">
        <v>1</v>
      </c>
      <c r="W109" s="40" t="n">
        <v>81</v>
      </c>
      <c r="X109" s="36" t="n">
        <v>1938</v>
      </c>
      <c r="Y109" s="37" t="n">
        <v>5294</v>
      </c>
    </row>
    <row r="110" customFormat="false" ht="6" hidden="false" customHeight="true" outlineLevel="0" collapsed="false">
      <c r="C110" s="5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3"/>
      <c r="P110" s="39"/>
      <c r="Q110" s="39"/>
      <c r="R110" s="33"/>
      <c r="S110" s="33"/>
      <c r="T110" s="39"/>
      <c r="U110" s="39"/>
      <c r="V110" s="39"/>
      <c r="W110" s="39"/>
      <c r="X110" s="33"/>
      <c r="Y110" s="34"/>
    </row>
    <row r="111" customFormat="false" ht="12" hidden="false" customHeight="true" outlineLevel="0" collapsed="false">
      <c r="C111" s="35" t="s">
        <v>102</v>
      </c>
      <c r="D111" s="28" t="n">
        <v>3894</v>
      </c>
      <c r="E111" s="28" t="n">
        <v>192</v>
      </c>
      <c r="F111" s="28" t="n">
        <v>2983</v>
      </c>
      <c r="G111" s="28" t="s">
        <v>26</v>
      </c>
      <c r="H111" s="28" t="s">
        <v>26</v>
      </c>
      <c r="I111" s="28" t="n">
        <v>2206</v>
      </c>
      <c r="J111" s="28" t="s">
        <v>26</v>
      </c>
      <c r="K111" s="28" t="n">
        <v>209</v>
      </c>
      <c r="L111" s="28" t="n">
        <v>0</v>
      </c>
      <c r="M111" s="28" t="s">
        <v>26</v>
      </c>
      <c r="N111" s="28" t="n">
        <v>89</v>
      </c>
      <c r="O111" s="36" t="n">
        <v>9573</v>
      </c>
      <c r="P111" s="28" t="n">
        <v>723</v>
      </c>
      <c r="Q111" s="28" t="n">
        <v>774</v>
      </c>
      <c r="R111" s="28" t="n">
        <v>1497</v>
      </c>
      <c r="S111" s="28" t="n">
        <v>11070</v>
      </c>
      <c r="T111" s="28" t="n">
        <v>10108</v>
      </c>
      <c r="U111" s="28" t="n">
        <v>724</v>
      </c>
      <c r="V111" s="28" t="n">
        <v>48</v>
      </c>
      <c r="W111" s="28" t="n">
        <v>1371</v>
      </c>
      <c r="X111" s="36" t="n">
        <v>12251</v>
      </c>
      <c r="Y111" s="29" t="n">
        <v>23321</v>
      </c>
    </row>
    <row r="112" customFormat="false" ht="12" hidden="false" customHeight="true" outlineLevel="0" collapsed="false">
      <c r="C112" s="59" t="s">
        <v>103</v>
      </c>
      <c r="D112" s="40" t="n">
        <v>1</v>
      </c>
      <c r="E112" s="40" t="n">
        <v>0</v>
      </c>
      <c r="F112" s="39" t="n">
        <v>217</v>
      </c>
      <c r="G112" s="39" t="s">
        <v>26</v>
      </c>
      <c r="H112" s="39" t="s">
        <v>26</v>
      </c>
      <c r="I112" s="40" t="n">
        <v>298</v>
      </c>
      <c r="J112" s="39" t="s">
        <v>26</v>
      </c>
      <c r="K112" s="40" t="n">
        <v>0</v>
      </c>
      <c r="L112" s="40" t="n">
        <v>0</v>
      </c>
      <c r="M112" s="40" t="s">
        <v>26</v>
      </c>
      <c r="N112" s="40" t="n">
        <v>2</v>
      </c>
      <c r="O112" s="41" t="n">
        <v>518</v>
      </c>
      <c r="P112" s="40" t="n">
        <v>16</v>
      </c>
      <c r="Q112" s="40" t="n">
        <v>33</v>
      </c>
      <c r="R112" s="41" t="n">
        <v>49</v>
      </c>
      <c r="S112" s="36" t="n">
        <v>567</v>
      </c>
      <c r="T112" s="40" t="n">
        <v>779</v>
      </c>
      <c r="U112" s="40" t="n">
        <v>0</v>
      </c>
      <c r="V112" s="40" t="n">
        <v>0</v>
      </c>
      <c r="W112" s="40" t="n">
        <v>591</v>
      </c>
      <c r="X112" s="36" t="n">
        <v>1370</v>
      </c>
      <c r="Y112" s="37" t="n">
        <v>1937</v>
      </c>
    </row>
    <row r="113" customFormat="false" ht="12" hidden="false" customHeight="true" outlineLevel="0" collapsed="false">
      <c r="C113" s="59" t="s">
        <v>104</v>
      </c>
      <c r="D113" s="40" t="n">
        <v>3893</v>
      </c>
      <c r="E113" s="40" t="n">
        <v>192</v>
      </c>
      <c r="F113" s="39" t="n">
        <v>2766</v>
      </c>
      <c r="G113" s="39" t="s">
        <v>26</v>
      </c>
      <c r="H113" s="39" t="s">
        <v>26</v>
      </c>
      <c r="I113" s="40" t="n">
        <v>1908</v>
      </c>
      <c r="J113" s="39" t="s">
        <v>26</v>
      </c>
      <c r="K113" s="40" t="n">
        <v>209</v>
      </c>
      <c r="L113" s="40" t="n">
        <v>0</v>
      </c>
      <c r="M113" s="40" t="s">
        <v>26</v>
      </c>
      <c r="N113" s="40" t="n">
        <v>87</v>
      </c>
      <c r="O113" s="41" t="n">
        <v>9055</v>
      </c>
      <c r="P113" s="40" t="n">
        <v>707</v>
      </c>
      <c r="Q113" s="40" t="n">
        <v>741</v>
      </c>
      <c r="R113" s="41" t="n">
        <v>1448</v>
      </c>
      <c r="S113" s="36" t="n">
        <v>10503</v>
      </c>
      <c r="T113" s="40" t="n">
        <v>9329</v>
      </c>
      <c r="U113" s="40" t="n">
        <v>724</v>
      </c>
      <c r="V113" s="40" t="n">
        <v>48</v>
      </c>
      <c r="W113" s="40" t="n">
        <v>780</v>
      </c>
      <c r="X113" s="36" t="n">
        <v>10881</v>
      </c>
      <c r="Y113" s="37" t="n">
        <v>21384</v>
      </c>
    </row>
    <row r="114" customFormat="false" ht="6" hidden="false" customHeight="true" outlineLevel="0" collapsed="false">
      <c r="C114" s="5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3"/>
      <c r="P114" s="39"/>
      <c r="Q114" s="39"/>
      <c r="R114" s="33"/>
      <c r="S114" s="33"/>
      <c r="T114" s="39"/>
      <c r="U114" s="39"/>
      <c r="V114" s="39"/>
      <c r="W114" s="39"/>
      <c r="X114" s="33"/>
      <c r="Y114" s="34"/>
    </row>
    <row r="115" customFormat="false" ht="12" hidden="false" customHeight="true" outlineLevel="0" collapsed="false">
      <c r="C115" s="35" t="s">
        <v>105</v>
      </c>
      <c r="D115" s="28" t="n">
        <v>204</v>
      </c>
      <c r="E115" s="28" t="n">
        <v>1294</v>
      </c>
      <c r="F115" s="28" t="n">
        <v>25360</v>
      </c>
      <c r="G115" s="28" t="s">
        <v>26</v>
      </c>
      <c r="H115" s="28" t="s">
        <v>26</v>
      </c>
      <c r="I115" s="28" t="n">
        <v>583</v>
      </c>
      <c r="J115" s="28" t="s">
        <v>26</v>
      </c>
      <c r="K115" s="28" t="n">
        <v>0</v>
      </c>
      <c r="L115" s="28" t="n">
        <v>0</v>
      </c>
      <c r="M115" s="28" t="s">
        <v>26</v>
      </c>
      <c r="N115" s="28" t="n">
        <v>0</v>
      </c>
      <c r="O115" s="36" t="n">
        <v>27441</v>
      </c>
      <c r="P115" s="28" t="n">
        <v>313</v>
      </c>
      <c r="Q115" s="28" t="n">
        <v>423</v>
      </c>
      <c r="R115" s="28" t="n">
        <v>736</v>
      </c>
      <c r="S115" s="28" t="n">
        <v>28177</v>
      </c>
      <c r="T115" s="28" t="n">
        <v>12095</v>
      </c>
      <c r="U115" s="28" t="n">
        <v>8209</v>
      </c>
      <c r="V115" s="28" t="n">
        <v>0</v>
      </c>
      <c r="W115" s="28" t="n">
        <v>1237</v>
      </c>
      <c r="X115" s="36" t="n">
        <v>21541</v>
      </c>
      <c r="Y115" s="29" t="n">
        <v>49718</v>
      </c>
    </row>
    <row r="116" customFormat="false" ht="12" hidden="false" customHeight="true" outlineLevel="0" collapsed="false">
      <c r="C116" s="59" t="s">
        <v>106</v>
      </c>
      <c r="D116" s="40" t="n">
        <v>204</v>
      </c>
      <c r="E116" s="40" t="n">
        <v>1294</v>
      </c>
      <c r="F116" s="39" t="n">
        <v>25360</v>
      </c>
      <c r="G116" s="39" t="s">
        <v>26</v>
      </c>
      <c r="H116" s="39" t="s">
        <v>26</v>
      </c>
      <c r="I116" s="40" t="n">
        <v>583</v>
      </c>
      <c r="J116" s="39" t="s">
        <v>26</v>
      </c>
      <c r="K116" s="40" t="n">
        <v>0</v>
      </c>
      <c r="L116" s="40" t="n">
        <v>0</v>
      </c>
      <c r="M116" s="40" t="s">
        <v>26</v>
      </c>
      <c r="N116" s="40" t="n">
        <v>0</v>
      </c>
      <c r="O116" s="41" t="n">
        <v>27441</v>
      </c>
      <c r="P116" s="40" t="n">
        <v>313</v>
      </c>
      <c r="Q116" s="40" t="n">
        <v>423</v>
      </c>
      <c r="R116" s="41" t="n">
        <v>736</v>
      </c>
      <c r="S116" s="36" t="n">
        <v>28177</v>
      </c>
      <c r="T116" s="40" t="n">
        <v>12095</v>
      </c>
      <c r="U116" s="40" t="n">
        <v>8209</v>
      </c>
      <c r="V116" s="40" t="n">
        <v>0</v>
      </c>
      <c r="W116" s="40" t="n">
        <v>1237</v>
      </c>
      <c r="X116" s="36" t="n">
        <v>21541</v>
      </c>
      <c r="Y116" s="37" t="n">
        <v>49718</v>
      </c>
    </row>
    <row r="117" customFormat="false" ht="6" hidden="false" customHeight="true" outlineLevel="0" collapsed="false">
      <c r="C117" s="5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3"/>
      <c r="P117" s="39"/>
      <c r="Q117" s="39"/>
      <c r="R117" s="33"/>
      <c r="S117" s="33"/>
      <c r="T117" s="39"/>
      <c r="U117" s="39"/>
      <c r="V117" s="39"/>
      <c r="W117" s="39"/>
      <c r="X117" s="33"/>
      <c r="Y117" s="34"/>
    </row>
    <row r="118" customFormat="false" ht="12" hidden="false" customHeight="true" outlineLevel="0" collapsed="false">
      <c r="C118" s="35" t="s">
        <v>107</v>
      </c>
      <c r="D118" s="28" t="n">
        <v>740</v>
      </c>
      <c r="E118" s="28" t="n">
        <v>4</v>
      </c>
      <c r="F118" s="28" t="n">
        <v>2679</v>
      </c>
      <c r="G118" s="28" t="n">
        <v>480</v>
      </c>
      <c r="H118" s="28" t="n">
        <v>531</v>
      </c>
      <c r="I118" s="28" t="n">
        <v>13</v>
      </c>
      <c r="J118" s="28" t="s">
        <v>26</v>
      </c>
      <c r="K118" s="28" t="n">
        <v>0</v>
      </c>
      <c r="L118" s="28" t="n">
        <v>0</v>
      </c>
      <c r="M118" s="28" t="s">
        <v>26</v>
      </c>
      <c r="N118" s="28" t="n">
        <v>0</v>
      </c>
      <c r="O118" s="36" t="n">
        <v>4447</v>
      </c>
      <c r="P118" s="28" t="n">
        <v>33</v>
      </c>
      <c r="Q118" s="28" t="n">
        <v>60</v>
      </c>
      <c r="R118" s="28" t="n">
        <v>93</v>
      </c>
      <c r="S118" s="28" t="n">
        <v>4540</v>
      </c>
      <c r="T118" s="28" t="n">
        <v>638</v>
      </c>
      <c r="U118" s="28" t="n">
        <v>94</v>
      </c>
      <c r="V118" s="28" t="n">
        <v>0</v>
      </c>
      <c r="W118" s="28" t="n">
        <v>2</v>
      </c>
      <c r="X118" s="36" t="n">
        <v>734</v>
      </c>
      <c r="Y118" s="29" t="n">
        <v>5274</v>
      </c>
    </row>
    <row r="119" customFormat="false" ht="12" hidden="false" customHeight="true" outlineLevel="0" collapsed="false">
      <c r="C119" s="38" t="s">
        <v>108</v>
      </c>
      <c r="D119" s="40" t="n">
        <v>0</v>
      </c>
      <c r="E119" s="40" t="n">
        <v>0</v>
      </c>
      <c r="F119" s="39" t="n">
        <v>10</v>
      </c>
      <c r="G119" s="40" t="n">
        <v>480</v>
      </c>
      <c r="H119" s="40" t="n">
        <v>531</v>
      </c>
      <c r="I119" s="39" t="s">
        <v>26</v>
      </c>
      <c r="J119" s="39" t="s">
        <v>26</v>
      </c>
      <c r="K119" s="40" t="n">
        <v>0</v>
      </c>
      <c r="L119" s="40" t="n">
        <v>0</v>
      </c>
      <c r="M119" s="40" t="s">
        <v>26</v>
      </c>
      <c r="N119" s="40" t="n">
        <v>0</v>
      </c>
      <c r="O119" s="41" t="n">
        <v>1021</v>
      </c>
      <c r="P119" s="40" t="n">
        <v>0</v>
      </c>
      <c r="Q119" s="40" t="n">
        <v>0</v>
      </c>
      <c r="R119" s="41" t="n">
        <v>0</v>
      </c>
      <c r="S119" s="36" t="n">
        <v>1021</v>
      </c>
      <c r="T119" s="40" t="n">
        <v>7</v>
      </c>
      <c r="U119" s="40" t="n">
        <v>0</v>
      </c>
      <c r="V119" s="40" t="n">
        <v>0</v>
      </c>
      <c r="W119" s="39" t="s">
        <v>26</v>
      </c>
      <c r="X119" s="36" t="n">
        <v>7</v>
      </c>
      <c r="Y119" s="37" t="n">
        <v>1028</v>
      </c>
    </row>
    <row r="120" customFormat="false" ht="12" hidden="false" customHeight="true" outlineLevel="0" collapsed="false">
      <c r="C120" s="38" t="s">
        <v>109</v>
      </c>
      <c r="D120" s="40" t="n">
        <v>20</v>
      </c>
      <c r="E120" s="40" t="n">
        <v>1</v>
      </c>
      <c r="F120" s="39" t="n">
        <v>219</v>
      </c>
      <c r="G120" s="39" t="s">
        <v>26</v>
      </c>
      <c r="H120" s="39" t="s">
        <v>26</v>
      </c>
      <c r="I120" s="40" t="n">
        <v>13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253</v>
      </c>
      <c r="P120" s="40" t="n">
        <v>1</v>
      </c>
      <c r="Q120" s="40" t="n">
        <v>1</v>
      </c>
      <c r="R120" s="41" t="n">
        <v>2</v>
      </c>
      <c r="S120" s="36" t="n">
        <v>255</v>
      </c>
      <c r="T120" s="40" t="n">
        <v>109</v>
      </c>
      <c r="U120" s="40" t="n">
        <v>23</v>
      </c>
      <c r="V120" s="40" t="n">
        <v>0</v>
      </c>
      <c r="W120" s="40" t="n">
        <v>2</v>
      </c>
      <c r="X120" s="36" t="n">
        <v>134</v>
      </c>
      <c r="Y120" s="37" t="n">
        <v>389</v>
      </c>
    </row>
    <row r="121" customFormat="false" ht="12" hidden="false" customHeight="true" outlineLevel="0" collapsed="false">
      <c r="C121" s="59" t="s">
        <v>110</v>
      </c>
      <c r="D121" s="40" t="n">
        <v>720</v>
      </c>
      <c r="E121" s="40" t="n">
        <v>3</v>
      </c>
      <c r="F121" s="39" t="n">
        <v>2450</v>
      </c>
      <c r="G121" s="39" t="s">
        <v>26</v>
      </c>
      <c r="H121" s="39" t="s">
        <v>26</v>
      </c>
      <c r="I121" s="40" t="n">
        <v>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3173</v>
      </c>
      <c r="P121" s="40" t="n">
        <v>32</v>
      </c>
      <c r="Q121" s="40" t="n">
        <v>59</v>
      </c>
      <c r="R121" s="41" t="n">
        <v>91</v>
      </c>
      <c r="S121" s="36" t="n">
        <v>3264</v>
      </c>
      <c r="T121" s="40" t="n">
        <v>522</v>
      </c>
      <c r="U121" s="40" t="n">
        <v>71</v>
      </c>
      <c r="V121" s="40" t="n">
        <v>0</v>
      </c>
      <c r="W121" s="40" t="n">
        <v>0</v>
      </c>
      <c r="X121" s="36" t="n">
        <v>593</v>
      </c>
      <c r="Y121" s="37" t="n">
        <v>3857</v>
      </c>
    </row>
    <row r="122" customFormat="false" ht="12" hidden="false" customHeight="true" outlineLevel="0" collapsed="false">
      <c r="C122" s="59" t="s">
        <v>111</v>
      </c>
      <c r="D122" s="40" t="n">
        <v>0</v>
      </c>
      <c r="E122" s="40" t="n">
        <v>0</v>
      </c>
      <c r="F122" s="39" t="n">
        <v>0</v>
      </c>
      <c r="G122" s="39" t="n">
        <v>0</v>
      </c>
      <c r="H122" s="39" t="n">
        <v>0</v>
      </c>
      <c r="I122" s="40" t="s">
        <v>26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0</v>
      </c>
      <c r="P122" s="40" t="n">
        <v>0</v>
      </c>
      <c r="Q122" s="40" t="n">
        <v>0</v>
      </c>
      <c r="R122" s="41" t="n">
        <v>0</v>
      </c>
      <c r="S122" s="36" t="n">
        <v>0</v>
      </c>
      <c r="T122" s="40" t="n">
        <v>0</v>
      </c>
      <c r="U122" s="40" t="n">
        <v>0</v>
      </c>
      <c r="V122" s="40" t="n">
        <v>0</v>
      </c>
      <c r="W122" s="40" t="s">
        <v>26</v>
      </c>
      <c r="X122" s="36" t="n">
        <v>0</v>
      </c>
      <c r="Y122" s="37" t="n">
        <v>0</v>
      </c>
    </row>
    <row r="123" customFormat="false" ht="6" hidden="false" customHeight="true" outlineLevel="0" collapsed="false">
      <c r="C123" s="38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3"/>
      <c r="P123" s="39"/>
      <c r="Q123" s="39"/>
      <c r="R123" s="33"/>
      <c r="S123" s="33"/>
      <c r="T123" s="39"/>
      <c r="U123" s="39"/>
      <c r="V123" s="39"/>
      <c r="W123" s="39"/>
      <c r="X123" s="33"/>
      <c r="Y123" s="34"/>
    </row>
    <row r="124" customFormat="false" ht="12" hidden="false" customHeight="true" outlineLevel="0" collapsed="false">
      <c r="C124" s="35" t="s">
        <v>112</v>
      </c>
      <c r="D124" s="28" t="n">
        <v>122958</v>
      </c>
      <c r="E124" s="28" t="n">
        <v>1595</v>
      </c>
      <c r="F124" s="28" t="n">
        <v>126768</v>
      </c>
      <c r="G124" s="28" t="n">
        <v>14516</v>
      </c>
      <c r="H124" s="28" t="n">
        <v>4249</v>
      </c>
      <c r="I124" s="28" t="n">
        <v>2066</v>
      </c>
      <c r="J124" s="28" t="s">
        <v>26</v>
      </c>
      <c r="K124" s="28" t="n">
        <v>1</v>
      </c>
      <c r="L124" s="28" t="n">
        <v>1</v>
      </c>
      <c r="M124" s="28" t="s">
        <v>26</v>
      </c>
      <c r="N124" s="28" t="n">
        <v>53</v>
      </c>
      <c r="O124" s="36" t="n">
        <v>272207</v>
      </c>
      <c r="P124" s="28" t="n">
        <v>1915</v>
      </c>
      <c r="Q124" s="28" t="n">
        <v>3206</v>
      </c>
      <c r="R124" s="28" t="n">
        <v>5121</v>
      </c>
      <c r="S124" s="28" t="n">
        <v>277328</v>
      </c>
      <c r="T124" s="28" t="n">
        <v>98722</v>
      </c>
      <c r="U124" s="28" t="n">
        <v>18207</v>
      </c>
      <c r="V124" s="28" t="n">
        <v>29</v>
      </c>
      <c r="W124" s="28" t="n">
        <v>8178</v>
      </c>
      <c r="X124" s="36" t="n">
        <v>125136</v>
      </c>
      <c r="Y124" s="29" t="n">
        <v>402464</v>
      </c>
    </row>
    <row r="125" customFormat="false" ht="12" hidden="false" customHeight="true" outlineLevel="0" collapsed="false">
      <c r="C125" s="38" t="s">
        <v>113</v>
      </c>
      <c r="D125" s="40" t="n">
        <v>11059</v>
      </c>
      <c r="E125" s="40" t="n">
        <v>1530</v>
      </c>
      <c r="F125" s="39" t="n">
        <v>126303</v>
      </c>
      <c r="G125" s="39" t="s">
        <v>26</v>
      </c>
      <c r="H125" s="39" t="s">
        <v>26</v>
      </c>
      <c r="I125" s="40" t="n">
        <v>1549</v>
      </c>
      <c r="J125" s="39" t="s">
        <v>26</v>
      </c>
      <c r="K125" s="40" t="n">
        <v>1</v>
      </c>
      <c r="L125" s="40" t="n">
        <v>1</v>
      </c>
      <c r="M125" s="40" t="s">
        <v>26</v>
      </c>
      <c r="N125" s="40" t="n">
        <v>51</v>
      </c>
      <c r="O125" s="41" t="n">
        <v>140494</v>
      </c>
      <c r="P125" s="40" t="n">
        <v>941</v>
      </c>
      <c r="Q125" s="40" t="n">
        <v>1812</v>
      </c>
      <c r="R125" s="41" t="n">
        <v>2753</v>
      </c>
      <c r="S125" s="36" t="n">
        <v>143247</v>
      </c>
      <c r="T125" s="40" t="n">
        <v>93649</v>
      </c>
      <c r="U125" s="40" t="n">
        <v>16093</v>
      </c>
      <c r="V125" s="40" t="n">
        <v>29</v>
      </c>
      <c r="W125" s="40" t="n">
        <v>8154</v>
      </c>
      <c r="X125" s="36" t="n">
        <v>117925</v>
      </c>
      <c r="Y125" s="37" t="n">
        <v>261172</v>
      </c>
    </row>
    <row r="126" customFormat="false" ht="12" hidden="false" customHeight="true" outlineLevel="0" collapsed="false">
      <c r="C126" s="38" t="s">
        <v>114</v>
      </c>
      <c r="D126" s="40" t="n">
        <v>7</v>
      </c>
      <c r="E126" s="40" t="n">
        <v>0</v>
      </c>
      <c r="F126" s="39" t="n">
        <v>0</v>
      </c>
      <c r="G126" s="40" t="n">
        <v>14516</v>
      </c>
      <c r="H126" s="40" t="n">
        <v>4249</v>
      </c>
      <c r="I126" s="39" t="s">
        <v>26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18772</v>
      </c>
      <c r="P126" s="40" t="n">
        <v>0</v>
      </c>
      <c r="Q126" s="40" t="n">
        <v>0</v>
      </c>
      <c r="R126" s="41" t="n">
        <v>0</v>
      </c>
      <c r="S126" s="36" t="n">
        <v>18772</v>
      </c>
      <c r="T126" s="40" t="n">
        <v>29</v>
      </c>
      <c r="U126" s="40" t="n">
        <v>145</v>
      </c>
      <c r="V126" s="40" t="n">
        <v>0</v>
      </c>
      <c r="W126" s="39" t="s">
        <v>26</v>
      </c>
      <c r="X126" s="36" t="n">
        <v>174</v>
      </c>
      <c r="Y126" s="37" t="n">
        <v>18946</v>
      </c>
    </row>
    <row r="127" customFormat="false" ht="12" hidden="false" customHeight="true" outlineLevel="0" collapsed="false">
      <c r="C127" s="38" t="s">
        <v>115</v>
      </c>
      <c r="D127" s="40" t="n">
        <v>111892</v>
      </c>
      <c r="E127" s="40" t="n">
        <v>65</v>
      </c>
      <c r="F127" s="39" t="n">
        <v>465</v>
      </c>
      <c r="G127" s="39" t="s">
        <v>26</v>
      </c>
      <c r="H127" s="39" t="s">
        <v>26</v>
      </c>
      <c r="I127" s="40" t="n">
        <v>517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2</v>
      </c>
      <c r="O127" s="41" t="n">
        <v>112941</v>
      </c>
      <c r="P127" s="40" t="n">
        <v>974</v>
      </c>
      <c r="Q127" s="40" t="n">
        <v>1394</v>
      </c>
      <c r="R127" s="41" t="n">
        <v>2368</v>
      </c>
      <c r="S127" s="36" t="n">
        <v>115309</v>
      </c>
      <c r="T127" s="40" t="n">
        <v>5044</v>
      </c>
      <c r="U127" s="40" t="n">
        <v>1969</v>
      </c>
      <c r="V127" s="40" t="n">
        <v>0</v>
      </c>
      <c r="W127" s="40" t="n">
        <v>24</v>
      </c>
      <c r="X127" s="36" t="n">
        <v>7037</v>
      </c>
      <c r="Y127" s="37" t="n">
        <v>122346</v>
      </c>
    </row>
    <row r="128" customFormat="false" ht="6" hidden="false" customHeight="true" outlineLevel="0" collapsed="false"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1"/>
      <c r="S128" s="60"/>
      <c r="T128" s="60"/>
      <c r="U128" s="60"/>
      <c r="V128" s="60"/>
      <c r="W128" s="60"/>
      <c r="X128" s="60"/>
      <c r="Y128" s="62"/>
    </row>
    <row r="129" customFormat="false" ht="12" hidden="false" customHeight="true" outlineLevel="0" collapsed="false">
      <c r="C129" s="63" t="s">
        <v>116</v>
      </c>
      <c r="D129" s="28" t="n">
        <v>24</v>
      </c>
      <c r="E129" s="28" t="n">
        <v>6</v>
      </c>
      <c r="F129" s="28" t="n">
        <v>16793</v>
      </c>
      <c r="G129" s="28" t="n">
        <v>0</v>
      </c>
      <c r="H129" s="28" t="n">
        <v>1774</v>
      </c>
      <c r="I129" s="28" t="n">
        <v>97</v>
      </c>
      <c r="J129" s="28" t="s">
        <v>26</v>
      </c>
      <c r="K129" s="28" t="n">
        <v>0</v>
      </c>
      <c r="L129" s="28" t="n">
        <v>0</v>
      </c>
      <c r="M129" s="28" t="s">
        <v>26</v>
      </c>
      <c r="N129" s="28" t="n">
        <v>1</v>
      </c>
      <c r="O129" s="36" t="n">
        <v>18695</v>
      </c>
      <c r="P129" s="28" t="n">
        <v>20</v>
      </c>
      <c r="Q129" s="28" t="n">
        <v>43</v>
      </c>
      <c r="R129" s="28" t="n">
        <v>63</v>
      </c>
      <c r="S129" s="28" t="n">
        <v>18758</v>
      </c>
      <c r="T129" s="28" t="n">
        <v>8442</v>
      </c>
      <c r="U129" s="28" t="n">
        <v>4581</v>
      </c>
      <c r="V129" s="28" t="n">
        <v>0</v>
      </c>
      <c r="W129" s="28" t="n">
        <v>783</v>
      </c>
      <c r="X129" s="36" t="n">
        <v>13806</v>
      </c>
      <c r="Y129" s="29" t="n">
        <v>32564</v>
      </c>
    </row>
    <row r="130" customFormat="false" ht="12" hidden="false" customHeight="true" outlineLevel="0" collapsed="false">
      <c r="C130" s="64" t="s">
        <v>117</v>
      </c>
      <c r="D130" s="40" t="n">
        <v>0</v>
      </c>
      <c r="E130" s="40" t="n">
        <v>0</v>
      </c>
      <c r="F130" s="39" t="n">
        <v>61</v>
      </c>
      <c r="G130" s="40" t="n">
        <v>0</v>
      </c>
      <c r="H130" s="40" t="n">
        <v>1774</v>
      </c>
      <c r="I130" s="39" t="s">
        <v>26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1835</v>
      </c>
      <c r="P130" s="40" t="n">
        <v>0</v>
      </c>
      <c r="Q130" s="40" t="n">
        <v>0</v>
      </c>
      <c r="R130" s="41" t="n">
        <v>0</v>
      </c>
      <c r="S130" s="36" t="n">
        <v>1835</v>
      </c>
      <c r="T130" s="40" t="n">
        <v>40</v>
      </c>
      <c r="U130" s="40" t="n">
        <v>0</v>
      </c>
      <c r="V130" s="40" t="n">
        <v>0</v>
      </c>
      <c r="W130" s="39" t="s">
        <v>26</v>
      </c>
      <c r="X130" s="36" t="n">
        <v>40</v>
      </c>
      <c r="Y130" s="37" t="n">
        <v>1875</v>
      </c>
    </row>
    <row r="131" customFormat="false" ht="12" hidden="false" customHeight="true" outlineLevel="0" collapsed="false">
      <c r="C131" s="64" t="s">
        <v>118</v>
      </c>
      <c r="D131" s="40" t="n">
        <v>21</v>
      </c>
      <c r="E131" s="40" t="n">
        <v>3</v>
      </c>
      <c r="F131" s="39" t="n">
        <v>16267</v>
      </c>
      <c r="G131" s="39" t="s">
        <v>26</v>
      </c>
      <c r="H131" s="39" t="s">
        <v>26</v>
      </c>
      <c r="I131" s="40" t="n">
        <v>97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1</v>
      </c>
      <c r="O131" s="41" t="n">
        <v>16389</v>
      </c>
      <c r="P131" s="40" t="n">
        <v>20</v>
      </c>
      <c r="Q131" s="40" t="n">
        <v>43</v>
      </c>
      <c r="R131" s="41" t="n">
        <v>63</v>
      </c>
      <c r="S131" s="36" t="n">
        <v>16452</v>
      </c>
      <c r="T131" s="40" t="n">
        <v>8225</v>
      </c>
      <c r="U131" s="40" t="n">
        <v>4421</v>
      </c>
      <c r="V131" s="40" t="n">
        <v>0</v>
      </c>
      <c r="W131" s="40" t="n">
        <v>765</v>
      </c>
      <c r="X131" s="36" t="n">
        <v>13411</v>
      </c>
      <c r="Y131" s="37" t="n">
        <v>29863</v>
      </c>
    </row>
    <row r="132" customFormat="false" ht="12" hidden="false" customHeight="true" outlineLevel="0" collapsed="false">
      <c r="C132" s="64" t="s">
        <v>119</v>
      </c>
      <c r="D132" s="40" t="n">
        <v>3</v>
      </c>
      <c r="E132" s="40" t="n">
        <v>3</v>
      </c>
      <c r="F132" s="39" t="n">
        <v>465</v>
      </c>
      <c r="G132" s="39" t="s">
        <v>26</v>
      </c>
      <c r="H132" s="39" t="s">
        <v>26</v>
      </c>
      <c r="I132" s="40" t="n">
        <v>0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471</v>
      </c>
      <c r="P132" s="40" t="n">
        <v>0</v>
      </c>
      <c r="Q132" s="40" t="n">
        <v>0</v>
      </c>
      <c r="R132" s="41" t="n">
        <v>0</v>
      </c>
      <c r="S132" s="36" t="n">
        <v>471</v>
      </c>
      <c r="T132" s="40" t="n">
        <v>177</v>
      </c>
      <c r="U132" s="40" t="n">
        <v>160</v>
      </c>
      <c r="V132" s="40" t="n">
        <v>0</v>
      </c>
      <c r="W132" s="40" t="n">
        <v>18</v>
      </c>
      <c r="X132" s="36" t="n">
        <v>355</v>
      </c>
      <c r="Y132" s="37" t="n">
        <v>826</v>
      </c>
    </row>
    <row r="133" customFormat="false" ht="6" hidden="false" customHeight="true" outlineLevel="0" collapsed="false">
      <c r="C133" s="65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3"/>
      <c r="P133" s="39"/>
      <c r="Q133" s="39"/>
      <c r="R133" s="33"/>
      <c r="S133" s="33"/>
      <c r="T133" s="39"/>
      <c r="U133" s="39"/>
      <c r="V133" s="39"/>
      <c r="W133" s="39"/>
      <c r="X133" s="33"/>
      <c r="Y133" s="34"/>
    </row>
    <row r="134" customFormat="false" ht="12" hidden="false" customHeight="false" outlineLevel="0" collapsed="false">
      <c r="C134" s="63" t="s">
        <v>120</v>
      </c>
      <c r="D134" s="28" t="n">
        <v>0</v>
      </c>
      <c r="E134" s="28" t="n">
        <v>0</v>
      </c>
      <c r="F134" s="28" t="n">
        <v>1</v>
      </c>
      <c r="G134" s="28" t="s">
        <v>26</v>
      </c>
      <c r="H134" s="28" t="s">
        <v>26</v>
      </c>
      <c r="I134" s="28" t="n">
        <v>3</v>
      </c>
      <c r="J134" s="28" t="s">
        <v>26</v>
      </c>
      <c r="K134" s="28" t="n">
        <v>0</v>
      </c>
      <c r="L134" s="28" t="n">
        <v>0</v>
      </c>
      <c r="M134" s="28" t="s">
        <v>26</v>
      </c>
      <c r="N134" s="28" t="n">
        <v>0</v>
      </c>
      <c r="O134" s="36" t="n">
        <v>4</v>
      </c>
      <c r="P134" s="28" t="n">
        <v>0</v>
      </c>
      <c r="Q134" s="28" t="n">
        <v>0</v>
      </c>
      <c r="R134" s="28" t="n">
        <v>0</v>
      </c>
      <c r="S134" s="28" t="n">
        <v>4</v>
      </c>
      <c r="T134" s="28" t="n">
        <v>4</v>
      </c>
      <c r="U134" s="28" t="n">
        <v>0</v>
      </c>
      <c r="V134" s="28" t="n">
        <v>0</v>
      </c>
      <c r="W134" s="28" t="n">
        <v>3</v>
      </c>
      <c r="X134" s="36" t="n">
        <v>7</v>
      </c>
      <c r="Y134" s="29" t="n">
        <v>11</v>
      </c>
    </row>
    <row r="135" customFormat="false" ht="12" hidden="false" customHeight="false" outlineLevel="0" collapsed="false">
      <c r="C135" s="64" t="s">
        <v>121</v>
      </c>
      <c r="D135" s="40" t="n">
        <v>0</v>
      </c>
      <c r="E135" s="40" t="n">
        <v>0</v>
      </c>
      <c r="F135" s="39" t="n">
        <v>1</v>
      </c>
      <c r="G135" s="39" t="s">
        <v>26</v>
      </c>
      <c r="H135" s="39" t="s">
        <v>26</v>
      </c>
      <c r="I135" s="40" t="n">
        <v>3</v>
      </c>
      <c r="J135" s="39" t="s">
        <v>26</v>
      </c>
      <c r="K135" s="40" t="n">
        <v>0</v>
      </c>
      <c r="L135" s="40" t="n">
        <v>0</v>
      </c>
      <c r="M135" s="40" t="s">
        <v>26</v>
      </c>
      <c r="N135" s="40" t="n">
        <v>0</v>
      </c>
      <c r="O135" s="41" t="n">
        <v>4</v>
      </c>
      <c r="P135" s="40" t="n">
        <v>0</v>
      </c>
      <c r="Q135" s="40" t="n">
        <v>0</v>
      </c>
      <c r="R135" s="41" t="n">
        <v>0</v>
      </c>
      <c r="S135" s="36" t="n">
        <v>4</v>
      </c>
      <c r="T135" s="40" t="n">
        <v>4</v>
      </c>
      <c r="U135" s="40" t="n">
        <v>0</v>
      </c>
      <c r="V135" s="40" t="n">
        <v>0</v>
      </c>
      <c r="W135" s="40" t="n">
        <v>3</v>
      </c>
      <c r="X135" s="36" t="n">
        <v>7</v>
      </c>
      <c r="Y135" s="37" t="n">
        <v>11</v>
      </c>
    </row>
    <row r="136" customFormat="false" ht="6" hidden="false" customHeight="true" outlineLevel="0" collapsed="false">
      <c r="C136" s="65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3"/>
      <c r="P136" s="39"/>
      <c r="Q136" s="39"/>
      <c r="R136" s="33"/>
      <c r="S136" s="33"/>
      <c r="T136" s="39"/>
      <c r="U136" s="39"/>
      <c r="V136" s="39"/>
      <c r="W136" s="39"/>
      <c r="X136" s="33"/>
      <c r="Y136" s="34"/>
    </row>
    <row r="137" customFormat="false" ht="12" hidden="false" customHeight="false" outlineLevel="0" collapsed="false">
      <c r="C137" s="63" t="s">
        <v>122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6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36" t="n">
        <v>0</v>
      </c>
      <c r="Y137" s="29" t="n">
        <v>0</v>
      </c>
    </row>
    <row r="138" customFormat="false" ht="12" hidden="false" customHeight="false" outlineLevel="0" collapsed="false">
      <c r="C138" s="64" t="s">
        <v>123</v>
      </c>
      <c r="D138" s="40" t="n">
        <v>0</v>
      </c>
      <c r="E138" s="40" t="n">
        <v>0</v>
      </c>
      <c r="F138" s="39" t="n">
        <v>0</v>
      </c>
      <c r="G138" s="40" t="n">
        <v>0</v>
      </c>
      <c r="H138" s="40" t="n">
        <v>0</v>
      </c>
      <c r="I138" s="39" t="s">
        <v>26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0</v>
      </c>
      <c r="P138" s="40" t="n">
        <v>0</v>
      </c>
      <c r="Q138" s="40" t="n">
        <v>0</v>
      </c>
      <c r="R138" s="41" t="n">
        <v>0</v>
      </c>
      <c r="S138" s="36" t="n">
        <v>0</v>
      </c>
      <c r="T138" s="40" t="n">
        <v>0</v>
      </c>
      <c r="U138" s="40" t="n">
        <v>0</v>
      </c>
      <c r="V138" s="40" t="n">
        <v>0</v>
      </c>
      <c r="W138" s="39" t="s">
        <v>26</v>
      </c>
      <c r="X138" s="36" t="n">
        <v>0</v>
      </c>
      <c r="Y138" s="37" t="n">
        <v>0</v>
      </c>
    </row>
    <row r="139" customFormat="false" ht="12" hidden="false" customHeight="true" outlineLevel="0" collapsed="false">
      <c r="C139" s="38" t="s">
        <v>124</v>
      </c>
      <c r="D139" s="40" t="n">
        <v>0</v>
      </c>
      <c r="E139" s="40" t="n">
        <v>0</v>
      </c>
      <c r="F139" s="39" t="n">
        <v>0</v>
      </c>
      <c r="G139" s="39" t="s">
        <v>26</v>
      </c>
      <c r="H139" s="39" t="s">
        <v>26</v>
      </c>
      <c r="I139" s="40" t="n">
        <v>0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36" t="n">
        <v>0</v>
      </c>
      <c r="Y139" s="37" t="n">
        <v>0</v>
      </c>
    </row>
    <row r="140" customFormat="false" ht="6" hidden="false" customHeight="true" outlineLevel="0" collapsed="false">
      <c r="C140" s="65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3"/>
      <c r="P140" s="39"/>
      <c r="Q140" s="39"/>
      <c r="R140" s="33"/>
      <c r="S140" s="33"/>
      <c r="T140" s="39"/>
      <c r="U140" s="39"/>
      <c r="V140" s="39"/>
      <c r="W140" s="39"/>
      <c r="X140" s="33"/>
      <c r="Y140" s="34"/>
    </row>
    <row r="141" customFormat="false" ht="12" hidden="false" customHeight="true" outlineLevel="0" collapsed="false">
      <c r="C141" s="63" t="s">
        <v>125</v>
      </c>
      <c r="D141" s="28" t="n">
        <v>777</v>
      </c>
      <c r="E141" s="28" t="n">
        <v>5783</v>
      </c>
      <c r="F141" s="28" t="n">
        <v>26320</v>
      </c>
      <c r="G141" s="28" t="s">
        <v>26</v>
      </c>
      <c r="H141" s="28" t="s">
        <v>26</v>
      </c>
      <c r="I141" s="28" t="n">
        <v>1631</v>
      </c>
      <c r="J141" s="28" t="s">
        <v>26</v>
      </c>
      <c r="K141" s="28" t="n">
        <v>1</v>
      </c>
      <c r="L141" s="28" t="n">
        <v>0</v>
      </c>
      <c r="M141" s="28" t="s">
        <v>26</v>
      </c>
      <c r="N141" s="28" t="n">
        <v>100</v>
      </c>
      <c r="O141" s="36" t="n">
        <v>34612</v>
      </c>
      <c r="P141" s="28" t="n">
        <v>1061</v>
      </c>
      <c r="Q141" s="28" t="n">
        <v>1278</v>
      </c>
      <c r="R141" s="28" t="n">
        <v>2339</v>
      </c>
      <c r="S141" s="28" t="n">
        <v>36951</v>
      </c>
      <c r="T141" s="28" t="n">
        <v>44943</v>
      </c>
      <c r="U141" s="28" t="n">
        <v>8199</v>
      </c>
      <c r="V141" s="28" t="n">
        <v>0</v>
      </c>
      <c r="W141" s="28" t="n">
        <v>3346</v>
      </c>
      <c r="X141" s="36" t="n">
        <v>56488</v>
      </c>
      <c r="Y141" s="29" t="n">
        <v>93439</v>
      </c>
    </row>
    <row r="142" customFormat="false" ht="12" hidden="false" customHeight="true" outlineLevel="0" collapsed="false">
      <c r="C142" s="64" t="s">
        <v>126</v>
      </c>
      <c r="D142" s="40" t="n">
        <v>0</v>
      </c>
      <c r="E142" s="40" t="n">
        <v>2</v>
      </c>
      <c r="F142" s="39" t="n">
        <v>127</v>
      </c>
      <c r="G142" s="39" t="s">
        <v>26</v>
      </c>
      <c r="H142" s="39" t="s">
        <v>26</v>
      </c>
      <c r="I142" s="40" t="n">
        <v>56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185</v>
      </c>
      <c r="P142" s="40" t="n">
        <v>1</v>
      </c>
      <c r="Q142" s="40" t="n">
        <v>13</v>
      </c>
      <c r="R142" s="41" t="n">
        <v>14</v>
      </c>
      <c r="S142" s="36" t="n">
        <v>199</v>
      </c>
      <c r="T142" s="40" t="n">
        <v>998</v>
      </c>
      <c r="U142" s="40" t="n">
        <v>0</v>
      </c>
      <c r="V142" s="40" t="n">
        <v>0</v>
      </c>
      <c r="W142" s="40" t="n">
        <v>789</v>
      </c>
      <c r="X142" s="36" t="n">
        <v>1787</v>
      </c>
      <c r="Y142" s="37" t="n">
        <v>1986</v>
      </c>
    </row>
    <row r="143" customFormat="false" ht="12" hidden="false" customHeight="true" outlineLevel="0" collapsed="false">
      <c r="C143" s="64" t="s">
        <v>127</v>
      </c>
      <c r="D143" s="40" t="n">
        <v>2</v>
      </c>
      <c r="E143" s="40" t="n">
        <v>0</v>
      </c>
      <c r="F143" s="39" t="n">
        <v>1438</v>
      </c>
      <c r="G143" s="39" t="s">
        <v>26</v>
      </c>
      <c r="H143" s="39" t="s">
        <v>26</v>
      </c>
      <c r="I143" s="39" t="s">
        <v>2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440</v>
      </c>
      <c r="P143" s="40" t="n">
        <v>13</v>
      </c>
      <c r="Q143" s="40" t="n">
        <v>5</v>
      </c>
      <c r="R143" s="41" t="n">
        <v>18</v>
      </c>
      <c r="S143" s="36" t="n">
        <v>1458</v>
      </c>
      <c r="T143" s="40" t="n">
        <v>0</v>
      </c>
      <c r="U143" s="40" t="n">
        <v>785</v>
      </c>
      <c r="V143" s="40" t="n">
        <v>0</v>
      </c>
      <c r="W143" s="39" t="s">
        <v>26</v>
      </c>
      <c r="X143" s="36" t="n">
        <v>785</v>
      </c>
      <c r="Y143" s="37" t="n">
        <v>2243</v>
      </c>
    </row>
    <row r="144" customFormat="false" ht="12" hidden="false" customHeight="true" outlineLevel="0" collapsed="false">
      <c r="C144" s="64" t="s">
        <v>128</v>
      </c>
      <c r="D144" s="40" t="n">
        <v>775</v>
      </c>
      <c r="E144" s="40" t="n">
        <v>5781</v>
      </c>
      <c r="F144" s="39" t="n">
        <v>24755</v>
      </c>
      <c r="G144" s="39" t="s">
        <v>26</v>
      </c>
      <c r="H144" s="39" t="s">
        <v>26</v>
      </c>
      <c r="I144" s="40" t="n">
        <v>1575</v>
      </c>
      <c r="J144" s="39" t="s">
        <v>26</v>
      </c>
      <c r="K144" s="40" t="n">
        <v>1</v>
      </c>
      <c r="L144" s="40" t="n">
        <v>0</v>
      </c>
      <c r="M144" s="40" t="s">
        <v>26</v>
      </c>
      <c r="N144" s="40" t="n">
        <v>100</v>
      </c>
      <c r="O144" s="41" t="n">
        <v>32987</v>
      </c>
      <c r="P144" s="40" t="n">
        <v>1047</v>
      </c>
      <c r="Q144" s="40" t="n">
        <v>1260</v>
      </c>
      <c r="R144" s="41" t="n">
        <v>2307</v>
      </c>
      <c r="S144" s="36" t="n">
        <v>35294</v>
      </c>
      <c r="T144" s="40" t="n">
        <v>43945</v>
      </c>
      <c r="U144" s="40" t="n">
        <v>7414</v>
      </c>
      <c r="V144" s="40" t="n">
        <v>0</v>
      </c>
      <c r="W144" s="40" t="n">
        <v>2557</v>
      </c>
      <c r="X144" s="36" t="n">
        <v>53916</v>
      </c>
      <c r="Y144" s="37" t="n">
        <v>89210</v>
      </c>
    </row>
    <row r="145" customFormat="false" ht="6" hidden="false" customHeight="true" outlineLevel="0" collapsed="false">
      <c r="C145" s="65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3"/>
      <c r="P145" s="39"/>
      <c r="Q145" s="39"/>
      <c r="R145" s="33"/>
      <c r="S145" s="33"/>
      <c r="T145" s="39"/>
      <c r="U145" s="39"/>
      <c r="V145" s="39"/>
      <c r="W145" s="39"/>
      <c r="X145" s="33"/>
      <c r="Y145" s="34"/>
    </row>
    <row r="146" customFormat="false" ht="12" hidden="false" customHeight="true" outlineLevel="0" collapsed="false">
      <c r="C146" s="63" t="s">
        <v>129</v>
      </c>
      <c r="D146" s="28" t="n">
        <v>8948</v>
      </c>
      <c r="E146" s="28" t="n">
        <v>21</v>
      </c>
      <c r="F146" s="28" t="n">
        <v>29</v>
      </c>
      <c r="G146" s="28" t="n">
        <v>0</v>
      </c>
      <c r="H146" s="28" t="n">
        <v>320</v>
      </c>
      <c r="I146" s="28" t="n">
        <v>185</v>
      </c>
      <c r="J146" s="28" t="s">
        <v>26</v>
      </c>
      <c r="K146" s="28" t="n">
        <v>0</v>
      </c>
      <c r="L146" s="28" t="n">
        <v>0</v>
      </c>
      <c r="M146" s="28" t="s">
        <v>26</v>
      </c>
      <c r="N146" s="28" t="n">
        <v>1</v>
      </c>
      <c r="O146" s="36" t="n">
        <v>9504</v>
      </c>
      <c r="P146" s="28" t="n">
        <v>58</v>
      </c>
      <c r="Q146" s="28" t="n">
        <v>99</v>
      </c>
      <c r="R146" s="28" t="n">
        <v>157</v>
      </c>
      <c r="S146" s="28" t="n">
        <v>9661</v>
      </c>
      <c r="T146" s="28" t="n">
        <v>1762</v>
      </c>
      <c r="U146" s="28" t="n">
        <v>1063</v>
      </c>
      <c r="V146" s="28" t="n">
        <v>0</v>
      </c>
      <c r="W146" s="28" t="n">
        <v>132</v>
      </c>
      <c r="X146" s="36" t="n">
        <v>2957</v>
      </c>
      <c r="Y146" s="29" t="n">
        <v>12618</v>
      </c>
    </row>
    <row r="147" customFormat="false" ht="12" hidden="false" customHeight="true" outlineLevel="0" collapsed="false">
      <c r="C147" s="64" t="s">
        <v>130</v>
      </c>
      <c r="D147" s="40" t="n">
        <v>0</v>
      </c>
      <c r="E147" s="40" t="n">
        <v>0</v>
      </c>
      <c r="F147" s="39" t="n">
        <v>0</v>
      </c>
      <c r="G147" s="40" t="n">
        <v>0</v>
      </c>
      <c r="H147" s="40" t="n">
        <v>0</v>
      </c>
      <c r="I147" s="39" t="s">
        <v>26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0</v>
      </c>
      <c r="O147" s="41" t="n">
        <v>0</v>
      </c>
      <c r="P147" s="40" t="n">
        <v>0</v>
      </c>
      <c r="Q147" s="40" t="n">
        <v>0</v>
      </c>
      <c r="R147" s="41" t="n">
        <v>0</v>
      </c>
      <c r="S147" s="36" t="n">
        <v>0</v>
      </c>
      <c r="T147" s="40" t="n">
        <v>0</v>
      </c>
      <c r="U147" s="40" t="n">
        <v>0</v>
      </c>
      <c r="V147" s="40" t="n">
        <v>0</v>
      </c>
      <c r="W147" s="39" t="s">
        <v>26</v>
      </c>
      <c r="X147" s="36" t="n">
        <v>0</v>
      </c>
      <c r="Y147" s="37" t="n">
        <v>0</v>
      </c>
    </row>
    <row r="148" customFormat="false" ht="12" hidden="false" customHeight="true" outlineLevel="0" collapsed="false">
      <c r="C148" s="64" t="s">
        <v>131</v>
      </c>
      <c r="D148" s="40" t="n">
        <v>517</v>
      </c>
      <c r="E148" s="40" t="n">
        <v>0</v>
      </c>
      <c r="F148" s="39" t="n">
        <v>0</v>
      </c>
      <c r="G148" s="39" t="s">
        <v>26</v>
      </c>
      <c r="H148" s="39" t="s">
        <v>26</v>
      </c>
      <c r="I148" s="40" t="n">
        <v>0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517</v>
      </c>
      <c r="P148" s="40" t="n">
        <v>12</v>
      </c>
      <c r="Q148" s="40" t="n">
        <v>13</v>
      </c>
      <c r="R148" s="41" t="n">
        <v>25</v>
      </c>
      <c r="S148" s="36" t="n">
        <v>542</v>
      </c>
      <c r="T148" s="40" t="n">
        <v>83</v>
      </c>
      <c r="U148" s="40" t="n">
        <v>1</v>
      </c>
      <c r="V148" s="40" t="n">
        <v>0</v>
      </c>
      <c r="W148" s="40" t="n">
        <v>24</v>
      </c>
      <c r="X148" s="36" t="n">
        <v>108</v>
      </c>
      <c r="Y148" s="37" t="n">
        <v>650</v>
      </c>
    </row>
    <row r="149" customFormat="false" ht="12" hidden="false" customHeight="true" outlineLevel="0" collapsed="false">
      <c r="C149" s="64" t="s">
        <v>132</v>
      </c>
      <c r="D149" s="40" t="n">
        <v>8428</v>
      </c>
      <c r="E149" s="40" t="n">
        <v>21</v>
      </c>
      <c r="F149" s="39" t="n">
        <v>29</v>
      </c>
      <c r="G149" s="39" t="s">
        <v>26</v>
      </c>
      <c r="H149" s="39" t="s">
        <v>26</v>
      </c>
      <c r="I149" s="40" t="n">
        <v>181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1</v>
      </c>
      <c r="O149" s="41" t="n">
        <v>8660</v>
      </c>
      <c r="P149" s="40" t="n">
        <v>46</v>
      </c>
      <c r="Q149" s="40" t="n">
        <v>85</v>
      </c>
      <c r="R149" s="41" t="n">
        <v>131</v>
      </c>
      <c r="S149" s="36" t="n">
        <v>8791</v>
      </c>
      <c r="T149" s="40" t="n">
        <v>1679</v>
      </c>
      <c r="U149" s="40" t="n">
        <v>1062</v>
      </c>
      <c r="V149" s="40" t="n">
        <v>0</v>
      </c>
      <c r="W149" s="40" t="n">
        <v>108</v>
      </c>
      <c r="X149" s="36" t="n">
        <v>2849</v>
      </c>
      <c r="Y149" s="37" t="n">
        <v>11640</v>
      </c>
    </row>
    <row r="150" customFormat="false" ht="12" hidden="false" customHeight="true" outlineLevel="0" collapsed="false">
      <c r="C150" s="64" t="s">
        <v>133</v>
      </c>
      <c r="D150" s="40" t="n">
        <v>3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4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7</v>
      </c>
      <c r="P150" s="40" t="n">
        <v>0</v>
      </c>
      <c r="Q150" s="40" t="n">
        <v>1</v>
      </c>
      <c r="R150" s="41" t="n">
        <v>1</v>
      </c>
      <c r="S150" s="36" t="n">
        <v>8</v>
      </c>
      <c r="T150" s="40" t="n">
        <v>0</v>
      </c>
      <c r="U150" s="40" t="n">
        <v>0</v>
      </c>
      <c r="V150" s="40" t="n">
        <v>0</v>
      </c>
      <c r="W150" s="40" t="n">
        <v>0</v>
      </c>
      <c r="X150" s="36" t="n">
        <v>0</v>
      </c>
      <c r="Y150" s="37" t="n">
        <v>8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40" t="n">
        <v>0</v>
      </c>
      <c r="H151" s="40" t="n">
        <v>320</v>
      </c>
      <c r="I151" s="39" t="s">
        <v>2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320</v>
      </c>
      <c r="P151" s="40" t="n">
        <v>0</v>
      </c>
      <c r="Q151" s="40" t="n">
        <v>0</v>
      </c>
      <c r="R151" s="41" t="n">
        <v>0</v>
      </c>
      <c r="S151" s="36" t="n">
        <v>320</v>
      </c>
      <c r="T151" s="40" t="n">
        <v>0</v>
      </c>
      <c r="U151" s="40" t="n">
        <v>0</v>
      </c>
      <c r="V151" s="40" t="n">
        <v>0</v>
      </c>
      <c r="W151" s="39" t="s">
        <v>26</v>
      </c>
      <c r="X151" s="36" t="n">
        <v>0</v>
      </c>
      <c r="Y151" s="37" t="n">
        <v>320</v>
      </c>
    </row>
    <row r="152" customFormat="false" ht="6" hidden="false" customHeight="true" outlineLevel="0" collapsed="false">
      <c r="C152" s="65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3"/>
      <c r="P152" s="39"/>
      <c r="Q152" s="39"/>
      <c r="R152" s="33"/>
      <c r="S152" s="33"/>
      <c r="T152" s="39"/>
      <c r="U152" s="39"/>
      <c r="V152" s="39"/>
      <c r="W152" s="39"/>
      <c r="X152" s="33"/>
      <c r="Y152" s="34"/>
    </row>
    <row r="153" customFormat="false" ht="12" hidden="false" customHeight="true" outlineLevel="0" collapsed="false">
      <c r="C153" s="63" t="s">
        <v>135</v>
      </c>
      <c r="D153" s="36" t="n">
        <v>82</v>
      </c>
      <c r="E153" s="36" t="n">
        <v>110</v>
      </c>
      <c r="F153" s="36" t="n">
        <v>606</v>
      </c>
      <c r="G153" s="36" t="s">
        <v>26</v>
      </c>
      <c r="H153" s="36" t="s">
        <v>26</v>
      </c>
      <c r="I153" s="36" t="n">
        <v>103</v>
      </c>
      <c r="J153" s="36" t="s">
        <v>26</v>
      </c>
      <c r="K153" s="36" t="n">
        <v>0</v>
      </c>
      <c r="L153" s="36" t="n">
        <v>0</v>
      </c>
      <c r="M153" s="36" t="s">
        <v>26</v>
      </c>
      <c r="N153" s="36" t="n">
        <v>0</v>
      </c>
      <c r="O153" s="36" t="n">
        <v>901</v>
      </c>
      <c r="P153" s="36" t="n">
        <v>5</v>
      </c>
      <c r="Q153" s="36" t="n">
        <v>10</v>
      </c>
      <c r="R153" s="28" t="n">
        <v>15</v>
      </c>
      <c r="S153" s="28" t="n">
        <v>916</v>
      </c>
      <c r="T153" s="36" t="n">
        <v>393</v>
      </c>
      <c r="U153" s="36" t="n">
        <v>113</v>
      </c>
      <c r="V153" s="36" t="n">
        <v>0</v>
      </c>
      <c r="W153" s="36" t="n">
        <v>26</v>
      </c>
      <c r="X153" s="36" t="n">
        <v>532</v>
      </c>
      <c r="Y153" s="29" t="n">
        <v>1448</v>
      </c>
    </row>
    <row r="154" customFormat="false" ht="12" hidden="false" customHeight="true" outlineLevel="0" collapsed="false">
      <c r="C154" s="64" t="s">
        <v>136</v>
      </c>
      <c r="D154" s="40" t="n">
        <v>82</v>
      </c>
      <c r="E154" s="40" t="n">
        <v>110</v>
      </c>
      <c r="F154" s="39" t="n">
        <v>606</v>
      </c>
      <c r="G154" s="39" t="s">
        <v>26</v>
      </c>
      <c r="H154" s="39" t="s">
        <v>26</v>
      </c>
      <c r="I154" s="40" t="n">
        <v>103</v>
      </c>
      <c r="J154" s="39" t="s">
        <v>26</v>
      </c>
      <c r="K154" s="40" t="n">
        <v>0</v>
      </c>
      <c r="L154" s="40" t="n">
        <v>0</v>
      </c>
      <c r="M154" s="40" t="s">
        <v>26</v>
      </c>
      <c r="N154" s="40" t="n">
        <v>0</v>
      </c>
      <c r="O154" s="41" t="n">
        <v>901</v>
      </c>
      <c r="P154" s="40" t="n">
        <v>5</v>
      </c>
      <c r="Q154" s="40" t="n">
        <v>10</v>
      </c>
      <c r="R154" s="41" t="n">
        <v>15</v>
      </c>
      <c r="S154" s="36" t="n">
        <v>916</v>
      </c>
      <c r="T154" s="40" t="n">
        <v>393</v>
      </c>
      <c r="U154" s="40" t="n">
        <v>113</v>
      </c>
      <c r="V154" s="40" t="n">
        <v>0</v>
      </c>
      <c r="W154" s="40" t="n">
        <v>26</v>
      </c>
      <c r="X154" s="36" t="n">
        <v>532</v>
      </c>
      <c r="Y154" s="37" t="n">
        <v>1448</v>
      </c>
    </row>
    <row r="155" customFormat="false" ht="6" hidden="false" customHeight="true" outlineLevel="0" collapsed="false">
      <c r="C155" s="65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3"/>
      <c r="P155" s="39"/>
      <c r="Q155" s="39"/>
      <c r="R155" s="33"/>
      <c r="S155" s="33"/>
      <c r="T155" s="39"/>
      <c r="U155" s="39"/>
      <c r="V155" s="39"/>
      <c r="W155" s="39"/>
      <c r="X155" s="33"/>
      <c r="Y155" s="34"/>
    </row>
    <row r="156" customFormat="false" ht="12" hidden="false" customHeight="true" outlineLevel="0" collapsed="false">
      <c r="C156" s="63" t="s">
        <v>137</v>
      </c>
      <c r="D156" s="36" t="n">
        <v>7042</v>
      </c>
      <c r="E156" s="36" t="n">
        <v>2773</v>
      </c>
      <c r="F156" s="36" t="n">
        <v>7549</v>
      </c>
      <c r="G156" s="36" t="s">
        <v>26</v>
      </c>
      <c r="H156" s="36" t="s">
        <v>26</v>
      </c>
      <c r="I156" s="36" t="n">
        <v>878</v>
      </c>
      <c r="J156" s="36" t="s">
        <v>26</v>
      </c>
      <c r="K156" s="36" t="n">
        <v>0</v>
      </c>
      <c r="L156" s="36" t="n">
        <v>0</v>
      </c>
      <c r="M156" s="36" t="s">
        <v>26</v>
      </c>
      <c r="N156" s="36" t="n">
        <v>3</v>
      </c>
      <c r="O156" s="36" t="n">
        <v>18245</v>
      </c>
      <c r="P156" s="36" t="n">
        <v>519</v>
      </c>
      <c r="Q156" s="36" t="n">
        <v>700</v>
      </c>
      <c r="R156" s="28" t="n">
        <v>1219</v>
      </c>
      <c r="S156" s="28" t="n">
        <v>19464</v>
      </c>
      <c r="T156" s="36" t="n">
        <v>8360</v>
      </c>
      <c r="U156" s="36" t="n">
        <v>4361</v>
      </c>
      <c r="V156" s="36" t="n">
        <v>0</v>
      </c>
      <c r="W156" s="36" t="n">
        <v>401</v>
      </c>
      <c r="X156" s="36" t="n">
        <v>13122</v>
      </c>
      <c r="Y156" s="29" t="n">
        <v>32586</v>
      </c>
    </row>
    <row r="157" customFormat="false" ht="12" hidden="false" customHeight="true" outlineLevel="0" collapsed="false">
      <c r="C157" s="64" t="s">
        <v>138</v>
      </c>
      <c r="D157" s="40" t="n">
        <v>7042</v>
      </c>
      <c r="E157" s="40" t="n">
        <v>2773</v>
      </c>
      <c r="F157" s="39" t="n">
        <v>7549</v>
      </c>
      <c r="G157" s="39" t="s">
        <v>26</v>
      </c>
      <c r="H157" s="39" t="s">
        <v>26</v>
      </c>
      <c r="I157" s="40" t="n">
        <v>878</v>
      </c>
      <c r="J157" s="39" t="s">
        <v>26</v>
      </c>
      <c r="K157" s="40" t="n">
        <v>0</v>
      </c>
      <c r="L157" s="40" t="n">
        <v>0</v>
      </c>
      <c r="M157" s="40" t="s">
        <v>26</v>
      </c>
      <c r="N157" s="40" t="n">
        <v>3</v>
      </c>
      <c r="O157" s="41" t="n">
        <v>18245</v>
      </c>
      <c r="P157" s="40" t="n">
        <v>519</v>
      </c>
      <c r="Q157" s="40" t="n">
        <v>700</v>
      </c>
      <c r="R157" s="41" t="n">
        <v>1219</v>
      </c>
      <c r="S157" s="36" t="n">
        <v>19464</v>
      </c>
      <c r="T157" s="40" t="n">
        <v>8360</v>
      </c>
      <c r="U157" s="40" t="n">
        <v>4361</v>
      </c>
      <c r="V157" s="40" t="n">
        <v>0</v>
      </c>
      <c r="W157" s="40" t="n">
        <v>401</v>
      </c>
      <c r="X157" s="36" t="n">
        <v>13122</v>
      </c>
      <c r="Y157" s="37" t="n">
        <v>32586</v>
      </c>
    </row>
    <row r="158" customFormat="false" ht="6" hidden="false" customHeight="true" outlineLevel="0" collapsed="false">
      <c r="C158" s="6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8"/>
      <c r="P158" s="47"/>
      <c r="Q158" s="47"/>
      <c r="R158" s="47"/>
      <c r="S158" s="48"/>
      <c r="T158" s="47"/>
      <c r="U158" s="47"/>
      <c r="V158" s="47"/>
      <c r="W158" s="47"/>
      <c r="X158" s="48"/>
      <c r="Y158" s="49"/>
    </row>
    <row r="159" customFormat="false" ht="5.25" hidden="false" customHeight="true" outlineLevel="0" collapsed="false">
      <c r="J159" s="1"/>
      <c r="Y159" s="67"/>
    </row>
    <row r="160" customFormat="false" ht="10.5" hidden="false" customHeight="true" outlineLevel="0" collapsed="false">
      <c r="C160" s="51" t="s">
        <v>83</v>
      </c>
      <c r="J160" s="1"/>
    </row>
    <row r="161" customFormat="false" ht="12" hidden="false" customHeight="true" outlineLevel="0" collapsed="false">
      <c r="C161" s="53" t="s">
        <v>84</v>
      </c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2"/>
      <c r="C162" s="55" t="s">
        <v>85</v>
      </c>
      <c r="E162" s="39"/>
      <c r="K162" s="39"/>
      <c r="L162" s="39"/>
      <c r="M162" s="39"/>
      <c r="Y162" s="2"/>
    </row>
    <row r="163" customFormat="false" ht="12" hidden="false" customHeight="true" outlineLevel="0" collapsed="false">
      <c r="A163" s="52"/>
      <c r="C163" s="53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2"/>
      <c r="C164" s="56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6.75" hidden="false" customHeight="true" outlineLevel="0" collapsed="false">
      <c r="J168" s="1"/>
    </row>
    <row r="169" s="5" customFormat="true" ht="15.75" hidden="false" customHeight="false" outlineLevel="0" collapsed="false">
      <c r="C169" s="6" t="s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57"/>
      <c r="U171" s="57"/>
      <c r="V171" s="57"/>
      <c r="W171" s="57"/>
      <c r="X171" s="57"/>
      <c r="Y171" s="58" t="s">
        <v>86</v>
      </c>
    </row>
    <row r="172" customFormat="false" ht="25.5" hidden="false" customHeight="true" outlineLevel="0" collapsed="false">
      <c r="C172" s="12" t="s">
        <v>1</v>
      </c>
      <c r="D172" s="13" t="s">
        <v>2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s">
        <v>3</v>
      </c>
      <c r="Q172" s="13"/>
      <c r="R172" s="13"/>
      <c r="S172" s="14" t="s">
        <v>4</v>
      </c>
      <c r="T172" s="13" t="s">
        <v>5</v>
      </c>
      <c r="U172" s="13"/>
      <c r="V172" s="13"/>
      <c r="W172" s="13"/>
      <c r="X172" s="14" t="s">
        <v>6</v>
      </c>
      <c r="Y172" s="15" t="s">
        <v>7</v>
      </c>
    </row>
    <row r="173" customFormat="false" ht="25.5" hidden="false" customHeight="true" outlineLevel="0" collapsed="false">
      <c r="C173" s="12"/>
      <c r="D173" s="16" t="s">
        <v>8</v>
      </c>
      <c r="E173" s="16" t="s">
        <v>9</v>
      </c>
      <c r="F173" s="16" t="s">
        <v>10</v>
      </c>
      <c r="G173" s="16" t="s">
        <v>11</v>
      </c>
      <c r="H173" s="16" t="s">
        <v>12</v>
      </c>
      <c r="I173" s="16" t="s">
        <v>13</v>
      </c>
      <c r="J173" s="16" t="s">
        <v>14</v>
      </c>
      <c r="K173" s="16" t="s">
        <v>15</v>
      </c>
      <c r="L173" s="16" t="s">
        <v>16</v>
      </c>
      <c r="M173" s="16" t="s">
        <v>17</v>
      </c>
      <c r="N173" s="16" t="s">
        <v>18</v>
      </c>
      <c r="O173" s="17" t="s">
        <v>19</v>
      </c>
      <c r="P173" s="16" t="s">
        <v>20</v>
      </c>
      <c r="Q173" s="16" t="s">
        <v>21</v>
      </c>
      <c r="R173" s="17" t="s">
        <v>19</v>
      </c>
      <c r="S173" s="14"/>
      <c r="T173" s="13"/>
      <c r="U173" s="13"/>
      <c r="V173" s="13"/>
      <c r="W173" s="13"/>
      <c r="X173" s="14"/>
      <c r="Y173" s="15"/>
    </row>
    <row r="174" customFormat="false" ht="76.5" hidden="false" customHeight="true" outlineLevel="0" collapsed="false">
      <c r="C174" s="12"/>
      <c r="D174" s="16"/>
      <c r="E174" s="16"/>
      <c r="F174" s="16"/>
      <c r="G174" s="16"/>
      <c r="H174" s="16"/>
      <c r="I174" s="16"/>
      <c r="J174" s="16"/>
      <c r="K174" s="16" t="s">
        <v>15</v>
      </c>
      <c r="L174" s="16" t="s">
        <v>16</v>
      </c>
      <c r="M174" s="16" t="s">
        <v>17</v>
      </c>
      <c r="N174" s="16"/>
      <c r="O174" s="17"/>
      <c r="P174" s="16"/>
      <c r="Q174" s="16"/>
      <c r="R174" s="17"/>
      <c r="S174" s="14"/>
      <c r="T174" s="16" t="s">
        <v>22</v>
      </c>
      <c r="U174" s="16" t="s">
        <v>23</v>
      </c>
      <c r="V174" s="16" t="s">
        <v>18</v>
      </c>
      <c r="W174" s="16" t="s">
        <v>24</v>
      </c>
      <c r="X174" s="14"/>
      <c r="Y174" s="15"/>
    </row>
    <row r="175" customFormat="false" ht="6" hidden="false" customHeight="true" outlineLevel="0" collapsed="false"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19"/>
      <c r="Q175" s="21"/>
      <c r="R175" s="20"/>
      <c r="S175" s="19"/>
      <c r="T175" s="19"/>
      <c r="U175" s="19"/>
      <c r="V175" s="19"/>
      <c r="W175" s="19"/>
      <c r="X175" s="19"/>
      <c r="Y175" s="22"/>
    </row>
    <row r="176" customFormat="false" ht="6" hidden="false" customHeight="true" outlineLevel="0" collapsed="false"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11"/>
      <c r="Q176" s="11"/>
      <c r="R176" s="25"/>
      <c r="S176" s="24"/>
      <c r="T176" s="11"/>
      <c r="U176" s="11"/>
      <c r="V176" s="11"/>
      <c r="W176" s="11"/>
      <c r="X176" s="24"/>
      <c r="Y176" s="26"/>
    </row>
    <row r="177" customFormat="false" ht="12" hidden="false" customHeight="true" outlineLevel="0" collapsed="false">
      <c r="C177" s="63" t="s">
        <v>139</v>
      </c>
      <c r="D177" s="28" t="n">
        <v>816320</v>
      </c>
      <c r="E177" s="28" t="n">
        <v>2088</v>
      </c>
      <c r="F177" s="28" t="n">
        <v>11145</v>
      </c>
      <c r="G177" s="28" t="n">
        <v>338524</v>
      </c>
      <c r="H177" s="28" t="n">
        <v>107797</v>
      </c>
      <c r="I177" s="28" t="n">
        <v>10034</v>
      </c>
      <c r="J177" s="28" t="n">
        <v>32151</v>
      </c>
      <c r="K177" s="28" t="n">
        <v>32</v>
      </c>
      <c r="L177" s="28" t="n">
        <v>0</v>
      </c>
      <c r="M177" s="28" t="n">
        <v>0</v>
      </c>
      <c r="N177" s="28" t="n">
        <v>349</v>
      </c>
      <c r="O177" s="36" t="n">
        <v>1318440</v>
      </c>
      <c r="P177" s="28" t="n">
        <v>4036</v>
      </c>
      <c r="Q177" s="28" t="n">
        <v>5167</v>
      </c>
      <c r="R177" s="28" t="n">
        <v>9203</v>
      </c>
      <c r="S177" s="28" t="n">
        <v>1327643</v>
      </c>
      <c r="T177" s="28" t="n">
        <v>27430</v>
      </c>
      <c r="U177" s="28" t="n">
        <v>9716</v>
      </c>
      <c r="V177" s="28" t="n">
        <v>12</v>
      </c>
      <c r="W177" s="28" t="n">
        <v>1399</v>
      </c>
      <c r="X177" s="36" t="n">
        <v>38557</v>
      </c>
      <c r="Y177" s="29" t="n">
        <v>1366200</v>
      </c>
    </row>
    <row r="178" customFormat="false" ht="12" hidden="false" customHeight="true" outlineLevel="0" collapsed="false">
      <c r="C178" s="64" t="s">
        <v>140</v>
      </c>
      <c r="D178" s="40" t="n">
        <v>754473</v>
      </c>
      <c r="E178" s="40" t="n">
        <v>1953</v>
      </c>
      <c r="F178" s="39" t="n">
        <v>7829</v>
      </c>
      <c r="G178" s="39" t="s">
        <v>26</v>
      </c>
      <c r="H178" s="39" t="s">
        <v>26</v>
      </c>
      <c r="I178" s="40" t="n">
        <v>9763</v>
      </c>
      <c r="J178" s="39" t="s">
        <v>26</v>
      </c>
      <c r="K178" s="40" t="n">
        <v>4</v>
      </c>
      <c r="L178" s="40" t="n">
        <v>0</v>
      </c>
      <c r="M178" s="40" t="s">
        <v>26</v>
      </c>
      <c r="N178" s="40" t="n">
        <v>241</v>
      </c>
      <c r="O178" s="41" t="n">
        <v>774263</v>
      </c>
      <c r="P178" s="40" t="n">
        <v>3422</v>
      </c>
      <c r="Q178" s="40" t="n">
        <v>4702</v>
      </c>
      <c r="R178" s="41" t="n">
        <v>8124</v>
      </c>
      <c r="S178" s="36" t="n">
        <v>782387</v>
      </c>
      <c r="T178" s="40" t="n">
        <v>23941</v>
      </c>
      <c r="U178" s="40" t="n">
        <v>7702</v>
      </c>
      <c r="V178" s="40" t="n">
        <v>12</v>
      </c>
      <c r="W178" s="40" t="n">
        <v>1318</v>
      </c>
      <c r="X178" s="36" t="n">
        <v>32973</v>
      </c>
      <c r="Y178" s="37" t="n">
        <v>815360</v>
      </c>
    </row>
    <row r="179" customFormat="false" ht="12" hidden="false" customHeight="true" outlineLevel="0" collapsed="false">
      <c r="C179" s="64" t="s">
        <v>141</v>
      </c>
      <c r="D179" s="40" t="n">
        <v>0</v>
      </c>
      <c r="E179" s="40" t="n">
        <v>0</v>
      </c>
      <c r="F179" s="39" t="n">
        <v>323</v>
      </c>
      <c r="G179" s="40" t="n">
        <v>0</v>
      </c>
      <c r="H179" s="40" t="n">
        <v>0</v>
      </c>
      <c r="I179" s="39" t="s">
        <v>26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0</v>
      </c>
      <c r="O179" s="41" t="n">
        <v>323</v>
      </c>
      <c r="P179" s="40" t="n">
        <v>9</v>
      </c>
      <c r="Q179" s="40" t="n">
        <v>9</v>
      </c>
      <c r="R179" s="41" t="n">
        <v>18</v>
      </c>
      <c r="S179" s="36" t="n">
        <v>341</v>
      </c>
      <c r="T179" s="40" t="n">
        <v>258</v>
      </c>
      <c r="U179" s="40" t="n">
        <v>0</v>
      </c>
      <c r="V179" s="40" t="n">
        <v>0</v>
      </c>
      <c r="W179" s="39" t="s">
        <v>26</v>
      </c>
      <c r="X179" s="36" t="n">
        <v>258</v>
      </c>
      <c r="Y179" s="37" t="n">
        <v>599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0</v>
      </c>
      <c r="G180" s="39" t="s">
        <v>26</v>
      </c>
      <c r="H180" s="39" t="s">
        <v>26</v>
      </c>
      <c r="I180" s="40" t="n">
        <v>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13</v>
      </c>
      <c r="O180" s="41" t="n">
        <v>19</v>
      </c>
      <c r="P180" s="40" t="n">
        <v>0</v>
      </c>
      <c r="Q180" s="40" t="n">
        <v>0</v>
      </c>
      <c r="R180" s="41" t="n">
        <v>0</v>
      </c>
      <c r="S180" s="36" t="n">
        <v>19</v>
      </c>
      <c r="T180" s="40" t="n">
        <v>0</v>
      </c>
      <c r="U180" s="40" t="n">
        <v>0</v>
      </c>
      <c r="V180" s="40" t="n">
        <v>0</v>
      </c>
      <c r="W180" s="40" t="n">
        <v>0</v>
      </c>
      <c r="X180" s="36" t="n">
        <v>0</v>
      </c>
      <c r="Y180" s="37" t="n">
        <v>19</v>
      </c>
    </row>
    <row r="181" customFormat="false" ht="12" hidden="false" customHeight="true" outlineLevel="0" collapsed="false">
      <c r="C181" s="64" t="s">
        <v>143</v>
      </c>
      <c r="D181" s="40" t="n">
        <v>3</v>
      </c>
      <c r="E181" s="40" t="n">
        <v>0</v>
      </c>
      <c r="F181" s="39" t="n">
        <v>322</v>
      </c>
      <c r="G181" s="39" t="s">
        <v>26</v>
      </c>
      <c r="H181" s="39" t="s">
        <v>26</v>
      </c>
      <c r="I181" s="39" t="s">
        <v>26</v>
      </c>
      <c r="J181" s="40" t="n">
        <v>4694</v>
      </c>
      <c r="K181" s="40" t="n">
        <v>2</v>
      </c>
      <c r="L181" s="40" t="n">
        <v>0</v>
      </c>
      <c r="M181" s="40" t="n">
        <v>0</v>
      </c>
      <c r="N181" s="40" t="n">
        <v>1</v>
      </c>
      <c r="O181" s="41" t="n">
        <v>5022</v>
      </c>
      <c r="P181" s="40" t="n">
        <v>118</v>
      </c>
      <c r="Q181" s="40" t="n">
        <v>25</v>
      </c>
      <c r="R181" s="41" t="n">
        <v>143</v>
      </c>
      <c r="S181" s="36" t="n">
        <v>5165</v>
      </c>
      <c r="T181" s="40" t="n">
        <v>71</v>
      </c>
      <c r="U181" s="40" t="n">
        <v>2</v>
      </c>
      <c r="V181" s="40" t="n">
        <v>0</v>
      </c>
      <c r="W181" s="39" t="s">
        <v>26</v>
      </c>
      <c r="X181" s="36" t="n">
        <v>73</v>
      </c>
      <c r="Y181" s="37" t="n">
        <v>5238</v>
      </c>
    </row>
    <row r="182" customFormat="false" ht="12" hidden="false" customHeight="true" outlineLevel="0" collapsed="false">
      <c r="C182" s="59" t="s">
        <v>144</v>
      </c>
      <c r="D182" s="40" t="n">
        <v>43</v>
      </c>
      <c r="E182" s="40" t="n">
        <v>0</v>
      </c>
      <c r="F182" s="39" t="n">
        <v>2162</v>
      </c>
      <c r="G182" s="39" t="s">
        <v>26</v>
      </c>
      <c r="H182" s="39" t="s">
        <v>26</v>
      </c>
      <c r="I182" s="39" t="s">
        <v>26</v>
      </c>
      <c r="J182" s="40" t="n">
        <v>27457</v>
      </c>
      <c r="K182" s="40" t="n">
        <v>26</v>
      </c>
      <c r="L182" s="40" t="n">
        <v>0</v>
      </c>
      <c r="M182" s="40" t="n">
        <v>0</v>
      </c>
      <c r="N182" s="40" t="n">
        <v>35</v>
      </c>
      <c r="O182" s="41" t="n">
        <v>29723</v>
      </c>
      <c r="P182" s="40" t="n">
        <v>291</v>
      </c>
      <c r="Q182" s="40" t="n">
        <v>128</v>
      </c>
      <c r="R182" s="41" t="n">
        <v>419</v>
      </c>
      <c r="S182" s="36" t="n">
        <v>30142</v>
      </c>
      <c r="T182" s="40" t="n">
        <v>746</v>
      </c>
      <c r="U182" s="40" t="n">
        <v>32</v>
      </c>
      <c r="V182" s="40" t="n">
        <v>0</v>
      </c>
      <c r="W182" s="39" t="s">
        <v>26</v>
      </c>
      <c r="X182" s="36" t="n">
        <v>778</v>
      </c>
      <c r="Y182" s="37" t="n">
        <v>30920</v>
      </c>
    </row>
    <row r="183" customFormat="false" ht="12" hidden="false" customHeight="true" outlineLevel="0" collapsed="false">
      <c r="C183" s="64" t="s">
        <v>145</v>
      </c>
      <c r="D183" s="40" t="n">
        <v>17823</v>
      </c>
      <c r="E183" s="40" t="n">
        <v>4</v>
      </c>
      <c r="F183" s="39" t="n">
        <v>109</v>
      </c>
      <c r="G183" s="39" t="s">
        <v>26</v>
      </c>
      <c r="H183" s="39" t="s">
        <v>26</v>
      </c>
      <c r="I183" s="40" t="n">
        <v>113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55</v>
      </c>
      <c r="O183" s="41" t="n">
        <v>18104</v>
      </c>
      <c r="P183" s="40" t="n">
        <v>85</v>
      </c>
      <c r="Q183" s="40" t="n">
        <v>202</v>
      </c>
      <c r="R183" s="41" t="n">
        <v>287</v>
      </c>
      <c r="S183" s="36" t="n">
        <v>18391</v>
      </c>
      <c r="T183" s="40" t="n">
        <v>464</v>
      </c>
      <c r="U183" s="40" t="n">
        <v>20</v>
      </c>
      <c r="V183" s="40" t="n">
        <v>0</v>
      </c>
      <c r="W183" s="40" t="n">
        <v>74</v>
      </c>
      <c r="X183" s="36" t="n">
        <v>558</v>
      </c>
      <c r="Y183" s="37" t="n">
        <v>18949</v>
      </c>
    </row>
    <row r="184" customFormat="false" ht="12" hidden="false" customHeight="true" outlineLevel="0" collapsed="false">
      <c r="C184" s="64" t="s">
        <v>146</v>
      </c>
      <c r="D184" s="40" t="n">
        <v>136</v>
      </c>
      <c r="E184" s="40" t="n">
        <v>0</v>
      </c>
      <c r="F184" s="39" t="n">
        <v>350</v>
      </c>
      <c r="G184" s="40" t="n">
        <v>209219</v>
      </c>
      <c r="H184" s="40" t="n">
        <v>67342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277047</v>
      </c>
      <c r="P184" s="40" t="n">
        <v>0</v>
      </c>
      <c r="Q184" s="40" t="n">
        <v>2</v>
      </c>
      <c r="R184" s="41" t="n">
        <v>2</v>
      </c>
      <c r="S184" s="36" t="n">
        <v>277049</v>
      </c>
      <c r="T184" s="40" t="n">
        <v>611</v>
      </c>
      <c r="U184" s="40" t="n">
        <v>674</v>
      </c>
      <c r="V184" s="40" t="n">
        <v>0</v>
      </c>
      <c r="W184" s="39" t="s">
        <v>26</v>
      </c>
      <c r="X184" s="36" t="n">
        <v>1285</v>
      </c>
      <c r="Y184" s="37" t="n">
        <v>278334</v>
      </c>
    </row>
    <row r="185" customFormat="false" ht="12" hidden="false" customHeight="true" outlineLevel="0" collapsed="false">
      <c r="C185" s="64" t="s">
        <v>147</v>
      </c>
      <c r="D185" s="40" t="n">
        <v>0</v>
      </c>
      <c r="E185" s="40" t="n">
        <v>0</v>
      </c>
      <c r="F185" s="39" t="n">
        <v>0</v>
      </c>
      <c r="G185" s="40" t="n">
        <v>0</v>
      </c>
      <c r="H185" s="40" t="n">
        <v>48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48</v>
      </c>
      <c r="P185" s="40" t="n">
        <v>0</v>
      </c>
      <c r="Q185" s="40" t="n">
        <v>0</v>
      </c>
      <c r="R185" s="41" t="n">
        <v>0</v>
      </c>
      <c r="S185" s="36" t="n">
        <v>48</v>
      </c>
      <c r="T185" s="40" t="n">
        <v>32</v>
      </c>
      <c r="U185" s="40" t="n">
        <v>0</v>
      </c>
      <c r="V185" s="40" t="n">
        <v>0</v>
      </c>
      <c r="W185" s="39" t="s">
        <v>26</v>
      </c>
      <c r="X185" s="36" t="n">
        <v>32</v>
      </c>
      <c r="Y185" s="37" t="n">
        <v>80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16</v>
      </c>
      <c r="G186" s="40" t="n">
        <v>129305</v>
      </c>
      <c r="H186" s="40" t="n">
        <v>40360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169681</v>
      </c>
      <c r="P186" s="40" t="n">
        <v>0</v>
      </c>
      <c r="Q186" s="40" t="n">
        <v>0</v>
      </c>
      <c r="R186" s="41" t="n">
        <v>0</v>
      </c>
      <c r="S186" s="36" t="n">
        <v>169681</v>
      </c>
      <c r="T186" s="40" t="n">
        <v>427</v>
      </c>
      <c r="U186" s="40" t="n">
        <v>939</v>
      </c>
      <c r="V186" s="40" t="n">
        <v>0</v>
      </c>
      <c r="W186" s="39" t="s">
        <v>26</v>
      </c>
      <c r="X186" s="36" t="n">
        <v>1366</v>
      </c>
      <c r="Y186" s="37" t="n">
        <v>171047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0</v>
      </c>
      <c r="G187" s="40" t="n">
        <v>0</v>
      </c>
      <c r="H187" s="40" t="n">
        <v>0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0</v>
      </c>
      <c r="P187" s="40" t="n">
        <v>0</v>
      </c>
      <c r="Q187" s="40" t="n">
        <v>0</v>
      </c>
      <c r="R187" s="41" t="n">
        <v>0</v>
      </c>
      <c r="S187" s="36" t="n">
        <v>0</v>
      </c>
      <c r="T187" s="40" t="n">
        <v>0</v>
      </c>
      <c r="U187" s="40" t="n">
        <v>0</v>
      </c>
      <c r="V187" s="40" t="n">
        <v>0</v>
      </c>
      <c r="W187" s="39" t="s">
        <v>26</v>
      </c>
      <c r="X187" s="36" t="n">
        <v>0</v>
      </c>
      <c r="Y187" s="37" t="n">
        <v>0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1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1</v>
      </c>
      <c r="P188" s="40" t="n">
        <v>0</v>
      </c>
      <c r="Q188" s="40" t="n">
        <v>1</v>
      </c>
      <c r="R188" s="41" t="n">
        <v>1</v>
      </c>
      <c r="S188" s="36" t="n">
        <v>2</v>
      </c>
      <c r="T188" s="40" t="n">
        <v>5</v>
      </c>
      <c r="U188" s="40" t="n">
        <v>0</v>
      </c>
      <c r="V188" s="40" t="n">
        <v>0</v>
      </c>
      <c r="W188" s="39" t="s">
        <v>26</v>
      </c>
      <c r="X188" s="36" t="n">
        <v>5</v>
      </c>
      <c r="Y188" s="37" t="n">
        <v>7</v>
      </c>
    </row>
    <row r="189" customFormat="false" ht="12" hidden="false" customHeight="true" outlineLevel="0" collapsed="false">
      <c r="A189" s="68"/>
      <c r="C189" s="64" t="s">
        <v>151</v>
      </c>
      <c r="D189" s="40" t="n">
        <v>2</v>
      </c>
      <c r="E189" s="40" t="n">
        <v>0</v>
      </c>
      <c r="F189" s="39" t="n">
        <v>0</v>
      </c>
      <c r="G189" s="40" t="n">
        <v>0</v>
      </c>
      <c r="H189" s="40" t="n">
        <v>46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48</v>
      </c>
      <c r="P189" s="40" t="n">
        <v>0</v>
      </c>
      <c r="Q189" s="40" t="n">
        <v>0</v>
      </c>
      <c r="R189" s="41" t="n">
        <v>0</v>
      </c>
      <c r="S189" s="36" t="n">
        <v>48</v>
      </c>
      <c r="T189" s="40" t="n">
        <v>0</v>
      </c>
      <c r="U189" s="40" t="n">
        <v>0</v>
      </c>
      <c r="V189" s="40" t="n">
        <v>0</v>
      </c>
      <c r="W189" s="39" t="s">
        <v>26</v>
      </c>
      <c r="X189" s="36" t="n">
        <v>0</v>
      </c>
      <c r="Y189" s="37" t="n">
        <v>48</v>
      </c>
    </row>
    <row r="190" customFormat="false" ht="12" hidden="false" customHeight="true" outlineLevel="0" collapsed="false">
      <c r="C190" s="64" t="s">
        <v>152</v>
      </c>
      <c r="D190" s="40" t="n">
        <v>43840</v>
      </c>
      <c r="E190" s="40" t="n">
        <v>131</v>
      </c>
      <c r="F190" s="39" t="n">
        <v>34</v>
      </c>
      <c r="G190" s="39" t="s">
        <v>26</v>
      </c>
      <c r="H190" s="39" t="s">
        <v>26</v>
      </c>
      <c r="I190" s="39" t="n">
        <v>152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4</v>
      </c>
      <c r="O190" s="41" t="n">
        <v>44161</v>
      </c>
      <c r="P190" s="40" t="n">
        <v>111</v>
      </c>
      <c r="Q190" s="40" t="n">
        <v>98</v>
      </c>
      <c r="R190" s="41" t="n">
        <v>209</v>
      </c>
      <c r="S190" s="36" t="n">
        <v>44370</v>
      </c>
      <c r="T190" s="40" t="n">
        <v>875</v>
      </c>
      <c r="U190" s="40" t="n">
        <v>347</v>
      </c>
      <c r="V190" s="40" t="n">
        <v>0</v>
      </c>
      <c r="W190" s="40" t="n">
        <v>7</v>
      </c>
      <c r="X190" s="36" t="n">
        <v>1229</v>
      </c>
      <c r="Y190" s="37" t="n">
        <v>45599</v>
      </c>
    </row>
    <row r="191" customFormat="false" ht="6" hidden="false" customHeight="true" outlineLevel="0" collapsed="false">
      <c r="A191" s="68"/>
      <c r="C191" s="65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3"/>
      <c r="P191" s="39"/>
      <c r="Q191" s="39"/>
      <c r="R191" s="33"/>
      <c r="S191" s="33"/>
      <c r="T191" s="39"/>
      <c r="U191" s="39"/>
      <c r="V191" s="39"/>
      <c r="W191" s="39"/>
      <c r="X191" s="33"/>
      <c r="Y191" s="34"/>
    </row>
    <row r="192" customFormat="false" ht="12" hidden="false" customHeight="true" outlineLevel="0" collapsed="false">
      <c r="C192" s="63" t="s">
        <v>153</v>
      </c>
      <c r="D192" s="36" t="n">
        <v>1</v>
      </c>
      <c r="E192" s="36" t="n">
        <v>1221</v>
      </c>
      <c r="F192" s="36" t="n">
        <v>5435</v>
      </c>
      <c r="G192" s="36" t="s">
        <v>26</v>
      </c>
      <c r="H192" s="36" t="s">
        <v>26</v>
      </c>
      <c r="I192" s="36" t="n">
        <v>399</v>
      </c>
      <c r="J192" s="36" t="s">
        <v>26</v>
      </c>
      <c r="K192" s="36" t="n">
        <v>0</v>
      </c>
      <c r="L192" s="36" t="n">
        <v>0</v>
      </c>
      <c r="M192" s="36" t="s">
        <v>26</v>
      </c>
      <c r="N192" s="36" t="n">
        <v>0</v>
      </c>
      <c r="O192" s="36" t="n">
        <v>7056</v>
      </c>
      <c r="P192" s="36" t="n">
        <v>71</v>
      </c>
      <c r="Q192" s="36" t="n">
        <v>85</v>
      </c>
      <c r="R192" s="28" t="n">
        <v>156</v>
      </c>
      <c r="S192" s="28" t="n">
        <v>7212</v>
      </c>
      <c r="T192" s="36" t="n">
        <v>2819</v>
      </c>
      <c r="U192" s="36" t="n">
        <v>2311</v>
      </c>
      <c r="V192" s="36" t="n">
        <v>0</v>
      </c>
      <c r="W192" s="36" t="n">
        <v>103</v>
      </c>
      <c r="X192" s="36" t="n">
        <v>5233</v>
      </c>
      <c r="Y192" s="29" t="n">
        <v>12445</v>
      </c>
    </row>
    <row r="193" customFormat="false" ht="12" hidden="false" customHeight="true" outlineLevel="0" collapsed="false">
      <c r="C193" s="64" t="s">
        <v>154</v>
      </c>
      <c r="D193" s="40" t="n">
        <v>1</v>
      </c>
      <c r="E193" s="40" t="n">
        <v>1221</v>
      </c>
      <c r="F193" s="39" t="n">
        <v>5435</v>
      </c>
      <c r="G193" s="39" t="s">
        <v>26</v>
      </c>
      <c r="H193" s="39" t="s">
        <v>26</v>
      </c>
      <c r="I193" s="40" t="n">
        <v>399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7056</v>
      </c>
      <c r="P193" s="40" t="n">
        <v>71</v>
      </c>
      <c r="Q193" s="40" t="n">
        <v>85</v>
      </c>
      <c r="R193" s="41" t="n">
        <v>156</v>
      </c>
      <c r="S193" s="36" t="n">
        <v>7212</v>
      </c>
      <c r="T193" s="40" t="n">
        <v>2819</v>
      </c>
      <c r="U193" s="40" t="n">
        <v>2311</v>
      </c>
      <c r="V193" s="40" t="n">
        <v>0</v>
      </c>
      <c r="W193" s="40" t="n">
        <v>103</v>
      </c>
      <c r="X193" s="36" t="n">
        <v>5233</v>
      </c>
      <c r="Y193" s="37" t="n">
        <v>12445</v>
      </c>
    </row>
    <row r="194" customFormat="false" ht="6" hidden="false" customHeight="true" outlineLevel="0" collapsed="false">
      <c r="C194" s="65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3"/>
      <c r="P194" s="39"/>
      <c r="Q194" s="39"/>
      <c r="R194" s="33"/>
      <c r="S194" s="33"/>
      <c r="T194" s="39"/>
      <c r="U194" s="39"/>
      <c r="V194" s="39"/>
      <c r="W194" s="39"/>
      <c r="X194" s="33"/>
      <c r="Y194" s="34"/>
    </row>
    <row r="195" customFormat="false" ht="12" hidden="false" customHeight="true" outlineLevel="0" collapsed="false">
      <c r="C195" s="63" t="s">
        <v>155</v>
      </c>
      <c r="D195" s="36" t="n">
        <v>5157</v>
      </c>
      <c r="E195" s="36" t="n">
        <v>8</v>
      </c>
      <c r="F195" s="36" t="n">
        <v>408</v>
      </c>
      <c r="G195" s="36" t="n">
        <v>0</v>
      </c>
      <c r="H195" s="36" t="n">
        <v>544</v>
      </c>
      <c r="I195" s="36" t="n">
        <v>14</v>
      </c>
      <c r="J195" s="36" t="s">
        <v>26</v>
      </c>
      <c r="K195" s="36" t="n">
        <v>0</v>
      </c>
      <c r="L195" s="36" t="n">
        <v>0</v>
      </c>
      <c r="M195" s="36" t="s">
        <v>26</v>
      </c>
      <c r="N195" s="36" t="n">
        <v>0</v>
      </c>
      <c r="O195" s="36" t="n">
        <v>6131</v>
      </c>
      <c r="P195" s="36" t="n">
        <v>56</v>
      </c>
      <c r="Q195" s="36" t="n">
        <v>92</v>
      </c>
      <c r="R195" s="28" t="n">
        <v>148</v>
      </c>
      <c r="S195" s="28" t="n">
        <v>6279</v>
      </c>
      <c r="T195" s="36" t="n">
        <v>1622</v>
      </c>
      <c r="U195" s="36" t="n">
        <v>195</v>
      </c>
      <c r="V195" s="36" t="n">
        <v>0</v>
      </c>
      <c r="W195" s="36" t="n">
        <v>126</v>
      </c>
      <c r="X195" s="36" t="n">
        <v>1943</v>
      </c>
      <c r="Y195" s="29" t="n">
        <v>8222</v>
      </c>
    </row>
    <row r="196" customFormat="false" ht="12" hidden="false" customHeight="true" outlineLevel="0" collapsed="false">
      <c r="C196" s="64" t="s">
        <v>156</v>
      </c>
      <c r="D196" s="40" t="n">
        <v>12</v>
      </c>
      <c r="E196" s="40" t="n">
        <v>0</v>
      </c>
      <c r="F196" s="39" t="n">
        <v>405</v>
      </c>
      <c r="G196" s="39" t="s">
        <v>26</v>
      </c>
      <c r="H196" s="39" t="s">
        <v>26</v>
      </c>
      <c r="I196" s="40" t="n">
        <v>2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419</v>
      </c>
      <c r="P196" s="40" t="n">
        <v>1</v>
      </c>
      <c r="Q196" s="40" t="n">
        <v>0</v>
      </c>
      <c r="R196" s="41" t="n">
        <v>1</v>
      </c>
      <c r="S196" s="36" t="n">
        <v>420</v>
      </c>
      <c r="T196" s="40" t="n">
        <v>421</v>
      </c>
      <c r="U196" s="40" t="n">
        <v>195</v>
      </c>
      <c r="V196" s="40" t="n">
        <v>0</v>
      </c>
      <c r="W196" s="40" t="n">
        <v>85</v>
      </c>
      <c r="X196" s="36" t="n">
        <v>701</v>
      </c>
      <c r="Y196" s="37" t="n">
        <v>1121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5</v>
      </c>
      <c r="F197" s="39" t="n">
        <v>0</v>
      </c>
      <c r="G197" s="39" t="s">
        <v>26</v>
      </c>
      <c r="H197" s="39" t="s">
        <v>26</v>
      </c>
      <c r="I197" s="40" t="n">
        <v>3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8</v>
      </c>
      <c r="P197" s="40" t="n">
        <v>0</v>
      </c>
      <c r="Q197" s="40" t="n">
        <v>0</v>
      </c>
      <c r="R197" s="41" t="n">
        <v>0</v>
      </c>
      <c r="S197" s="36" t="n">
        <v>8</v>
      </c>
      <c r="T197" s="40" t="n">
        <v>18</v>
      </c>
      <c r="U197" s="40" t="n">
        <v>0</v>
      </c>
      <c r="V197" s="40" t="n">
        <v>0</v>
      </c>
      <c r="W197" s="40" t="n">
        <v>12</v>
      </c>
      <c r="X197" s="36" t="n">
        <v>30</v>
      </c>
      <c r="Y197" s="37" t="n">
        <v>38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0</v>
      </c>
      <c r="F198" s="39" t="n">
        <v>0</v>
      </c>
      <c r="G198" s="40" t="n">
        <v>0</v>
      </c>
      <c r="H198" s="40" t="n">
        <v>322</v>
      </c>
      <c r="I198" s="39" t="s">
        <v>26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322</v>
      </c>
      <c r="P198" s="40" t="n">
        <v>0</v>
      </c>
      <c r="Q198" s="40" t="n">
        <v>0</v>
      </c>
      <c r="R198" s="41" t="n">
        <v>0</v>
      </c>
      <c r="S198" s="36" t="n">
        <v>322</v>
      </c>
      <c r="T198" s="40" t="n">
        <v>0</v>
      </c>
      <c r="U198" s="40" t="n">
        <v>0</v>
      </c>
      <c r="V198" s="40" t="n">
        <v>0</v>
      </c>
      <c r="W198" s="39" t="s">
        <v>26</v>
      </c>
      <c r="X198" s="36" t="n">
        <v>0</v>
      </c>
      <c r="Y198" s="37" t="n">
        <v>322</v>
      </c>
    </row>
    <row r="199" customFormat="false" ht="12" hidden="false" customHeight="true" outlineLevel="0" collapsed="false">
      <c r="C199" s="64" t="s">
        <v>159</v>
      </c>
      <c r="D199" s="40" t="n">
        <v>5145</v>
      </c>
      <c r="E199" s="40" t="n">
        <v>3</v>
      </c>
      <c r="F199" s="39" t="n">
        <v>3</v>
      </c>
      <c r="G199" s="39" t="s">
        <v>26</v>
      </c>
      <c r="H199" s="39" t="s">
        <v>26</v>
      </c>
      <c r="I199" s="40" t="n">
        <v>9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5160</v>
      </c>
      <c r="P199" s="40" t="n">
        <v>55</v>
      </c>
      <c r="Q199" s="40" t="n">
        <v>92</v>
      </c>
      <c r="R199" s="41" t="n">
        <v>147</v>
      </c>
      <c r="S199" s="36" t="n">
        <v>5307</v>
      </c>
      <c r="T199" s="40" t="n">
        <v>1183</v>
      </c>
      <c r="U199" s="40" t="n">
        <v>0</v>
      </c>
      <c r="V199" s="40" t="n">
        <v>0</v>
      </c>
      <c r="W199" s="40" t="n">
        <v>29</v>
      </c>
      <c r="X199" s="36" t="n">
        <v>1212</v>
      </c>
      <c r="Y199" s="37" t="n">
        <v>6519</v>
      </c>
    </row>
    <row r="200" customFormat="false" ht="12" hidden="false" customHeight="true" outlineLevel="0" collapsed="false">
      <c r="C200" s="64" t="s">
        <v>160</v>
      </c>
      <c r="D200" s="40" t="n">
        <v>0</v>
      </c>
      <c r="E200" s="40" t="n">
        <v>0</v>
      </c>
      <c r="F200" s="39" t="n">
        <v>0</v>
      </c>
      <c r="G200" s="40" t="n">
        <v>0</v>
      </c>
      <c r="H200" s="40" t="n">
        <v>222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22</v>
      </c>
      <c r="P200" s="40" t="n">
        <v>0</v>
      </c>
      <c r="Q200" s="40" t="n">
        <v>0</v>
      </c>
      <c r="R200" s="41" t="n">
        <v>0</v>
      </c>
      <c r="S200" s="36" t="n">
        <v>222</v>
      </c>
      <c r="T200" s="40" t="n">
        <v>0</v>
      </c>
      <c r="U200" s="40" t="n">
        <v>0</v>
      </c>
      <c r="V200" s="40" t="n">
        <v>0</v>
      </c>
      <c r="W200" s="39" t="s">
        <v>26</v>
      </c>
      <c r="X200" s="36" t="n">
        <v>0</v>
      </c>
      <c r="Y200" s="37" t="n">
        <v>222</v>
      </c>
    </row>
    <row r="201" customFormat="false" ht="6" hidden="false" customHeight="true" outlineLevel="0" collapsed="false">
      <c r="C201" s="5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0"/>
      <c r="P201" s="69"/>
      <c r="Q201" s="69"/>
      <c r="R201" s="61"/>
      <c r="S201" s="60"/>
      <c r="T201" s="69"/>
      <c r="U201" s="69"/>
      <c r="V201" s="69"/>
      <c r="W201" s="69"/>
      <c r="X201" s="60"/>
      <c r="Y201" s="62"/>
    </row>
    <row r="202" customFormat="false" ht="12" hidden="false" customHeight="true" outlineLevel="0" collapsed="false">
      <c r="C202" s="63" t="s">
        <v>161</v>
      </c>
      <c r="D202" s="28" t="n">
        <v>1629</v>
      </c>
      <c r="E202" s="28" t="n">
        <v>574</v>
      </c>
      <c r="F202" s="28" t="n">
        <v>2204</v>
      </c>
      <c r="G202" s="28" t="n">
        <v>0</v>
      </c>
      <c r="H202" s="28" t="n">
        <v>189</v>
      </c>
      <c r="I202" s="28" t="n">
        <v>88</v>
      </c>
      <c r="J202" s="28" t="s">
        <v>26</v>
      </c>
      <c r="K202" s="28" t="n">
        <v>0</v>
      </c>
      <c r="L202" s="28" t="n">
        <v>0</v>
      </c>
      <c r="M202" s="28" t="s">
        <v>26</v>
      </c>
      <c r="N202" s="28" t="n">
        <v>26</v>
      </c>
      <c r="O202" s="36" t="n">
        <v>4710</v>
      </c>
      <c r="P202" s="28" t="n">
        <v>77</v>
      </c>
      <c r="Q202" s="28" t="n">
        <v>54</v>
      </c>
      <c r="R202" s="28" t="n">
        <v>131</v>
      </c>
      <c r="S202" s="28" t="n">
        <v>4841</v>
      </c>
      <c r="T202" s="28" t="n">
        <v>888</v>
      </c>
      <c r="U202" s="28" t="n">
        <v>4028</v>
      </c>
      <c r="V202" s="28" t="n">
        <v>0</v>
      </c>
      <c r="W202" s="28" t="n">
        <v>240</v>
      </c>
      <c r="X202" s="36" t="n">
        <v>5156</v>
      </c>
      <c r="Y202" s="37" t="n">
        <v>9997</v>
      </c>
    </row>
    <row r="203" customFormat="false" ht="12" hidden="false" customHeight="true" outlineLevel="0" collapsed="false">
      <c r="C203" s="64" t="s">
        <v>162</v>
      </c>
      <c r="D203" s="40" t="n">
        <v>280</v>
      </c>
      <c r="E203" s="40" t="n">
        <v>22</v>
      </c>
      <c r="F203" s="39" t="n">
        <v>0</v>
      </c>
      <c r="G203" s="39" t="s">
        <v>26</v>
      </c>
      <c r="H203" s="39" t="s">
        <v>26</v>
      </c>
      <c r="I203" s="39" t="s">
        <v>26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302</v>
      </c>
      <c r="P203" s="40" t="n">
        <v>0</v>
      </c>
      <c r="Q203" s="40" t="n">
        <v>2</v>
      </c>
      <c r="R203" s="41" t="n">
        <v>2</v>
      </c>
      <c r="S203" s="36" t="n">
        <v>304</v>
      </c>
      <c r="T203" s="40" t="n">
        <v>0</v>
      </c>
      <c r="U203" s="40" t="n">
        <v>331</v>
      </c>
      <c r="V203" s="40" t="n">
        <v>0</v>
      </c>
      <c r="W203" s="39" t="s">
        <v>26</v>
      </c>
      <c r="X203" s="36" t="n">
        <v>331</v>
      </c>
      <c r="Y203" s="37" t="n">
        <v>635</v>
      </c>
    </row>
    <row r="204" customFormat="false" ht="12" hidden="false" customHeight="true" outlineLevel="0" collapsed="false">
      <c r="C204" s="64" t="s">
        <v>163</v>
      </c>
      <c r="D204" s="40" t="n">
        <v>4</v>
      </c>
      <c r="E204" s="40" t="n">
        <v>0</v>
      </c>
      <c r="F204" s="39" t="n">
        <v>0</v>
      </c>
      <c r="G204" s="39" t="s">
        <v>26</v>
      </c>
      <c r="H204" s="39" t="s">
        <v>26</v>
      </c>
      <c r="I204" s="40" t="n">
        <v>7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11</v>
      </c>
      <c r="P204" s="40" t="n">
        <v>0</v>
      </c>
      <c r="Q204" s="40" t="n">
        <v>0</v>
      </c>
      <c r="R204" s="41" t="n">
        <v>0</v>
      </c>
      <c r="S204" s="36" t="n">
        <v>11</v>
      </c>
      <c r="T204" s="40" t="n">
        <v>50</v>
      </c>
      <c r="U204" s="40" t="n">
        <v>0</v>
      </c>
      <c r="V204" s="40" t="n">
        <v>0</v>
      </c>
      <c r="W204" s="40" t="n">
        <v>28</v>
      </c>
      <c r="X204" s="36" t="n">
        <v>78</v>
      </c>
      <c r="Y204" s="37" t="n">
        <v>89</v>
      </c>
    </row>
    <row r="205" customFormat="false" ht="12" hidden="false" customHeight="true" outlineLevel="0" collapsed="false">
      <c r="C205" s="64" t="s">
        <v>164</v>
      </c>
      <c r="D205" s="40" t="n">
        <v>0</v>
      </c>
      <c r="E205" s="40" t="n">
        <v>0</v>
      </c>
      <c r="F205" s="39" t="n">
        <v>5</v>
      </c>
      <c r="G205" s="40" t="n">
        <v>0</v>
      </c>
      <c r="H205" s="40" t="n">
        <v>189</v>
      </c>
      <c r="I205" s="39" t="s">
        <v>26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94</v>
      </c>
      <c r="P205" s="40" t="n">
        <v>0</v>
      </c>
      <c r="Q205" s="40" t="n">
        <v>0</v>
      </c>
      <c r="R205" s="41" t="n">
        <v>0</v>
      </c>
      <c r="S205" s="36" t="n">
        <v>194</v>
      </c>
      <c r="T205" s="40" t="n">
        <v>0</v>
      </c>
      <c r="U205" s="40" t="n">
        <v>0</v>
      </c>
      <c r="V205" s="40" t="n">
        <v>0</v>
      </c>
      <c r="W205" s="39" t="s">
        <v>26</v>
      </c>
      <c r="X205" s="36" t="n">
        <v>0</v>
      </c>
      <c r="Y205" s="37" t="n">
        <v>194</v>
      </c>
    </row>
    <row r="206" customFormat="false" ht="12" hidden="false" customHeight="true" outlineLevel="0" collapsed="false">
      <c r="C206" s="64" t="s">
        <v>165</v>
      </c>
      <c r="D206" s="40" t="n">
        <v>37</v>
      </c>
      <c r="E206" s="40" t="n">
        <v>0</v>
      </c>
      <c r="F206" s="39" t="n">
        <v>0</v>
      </c>
      <c r="G206" s="39" t="s">
        <v>26</v>
      </c>
      <c r="H206" s="39" t="s">
        <v>26</v>
      </c>
      <c r="I206" s="40" t="n">
        <v>35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72</v>
      </c>
      <c r="P206" s="40" t="n">
        <v>0</v>
      </c>
      <c r="Q206" s="40" t="n">
        <v>1</v>
      </c>
      <c r="R206" s="41" t="n">
        <v>1</v>
      </c>
      <c r="S206" s="36" t="n">
        <v>73</v>
      </c>
      <c r="T206" s="40" t="n">
        <v>10</v>
      </c>
      <c r="U206" s="40" t="n">
        <v>7</v>
      </c>
      <c r="V206" s="40" t="n">
        <v>0</v>
      </c>
      <c r="W206" s="40" t="n">
        <v>4</v>
      </c>
      <c r="X206" s="36" t="n">
        <v>21</v>
      </c>
      <c r="Y206" s="37" t="n">
        <v>94</v>
      </c>
    </row>
    <row r="207" customFormat="false" ht="12" hidden="false" customHeight="true" outlineLevel="0" collapsed="false">
      <c r="C207" s="64" t="s">
        <v>166</v>
      </c>
      <c r="D207" s="40" t="n">
        <v>207</v>
      </c>
      <c r="E207" s="40" t="n">
        <v>296</v>
      </c>
      <c r="F207" s="39" t="n">
        <v>582</v>
      </c>
      <c r="G207" s="39" t="s">
        <v>26</v>
      </c>
      <c r="H207" s="39" t="s">
        <v>26</v>
      </c>
      <c r="I207" s="40" t="n">
        <v>19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21</v>
      </c>
      <c r="O207" s="41" t="n">
        <v>1125</v>
      </c>
      <c r="P207" s="40" t="n">
        <v>24</v>
      </c>
      <c r="Q207" s="40" t="n">
        <v>22</v>
      </c>
      <c r="R207" s="41" t="n">
        <v>46</v>
      </c>
      <c r="S207" s="36" t="n">
        <v>1171</v>
      </c>
      <c r="T207" s="40" t="n">
        <v>817</v>
      </c>
      <c r="U207" s="40" t="n">
        <v>162</v>
      </c>
      <c r="V207" s="40" t="n">
        <v>0</v>
      </c>
      <c r="W207" s="40" t="n">
        <v>198</v>
      </c>
      <c r="X207" s="36" t="n">
        <v>1177</v>
      </c>
      <c r="Y207" s="37" t="n">
        <v>2348</v>
      </c>
    </row>
    <row r="208" customFormat="false" ht="12" hidden="false" customHeight="true" outlineLevel="0" collapsed="false">
      <c r="C208" s="64" t="s">
        <v>167</v>
      </c>
      <c r="D208" s="40" t="n">
        <v>8</v>
      </c>
      <c r="E208" s="40" t="n">
        <v>0</v>
      </c>
      <c r="F208" s="39" t="n">
        <v>0</v>
      </c>
      <c r="G208" s="39" t="s">
        <v>26</v>
      </c>
      <c r="H208" s="39" t="s">
        <v>26</v>
      </c>
      <c r="I208" s="39" t="s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8</v>
      </c>
      <c r="P208" s="40" t="n">
        <v>2</v>
      </c>
      <c r="Q208" s="40" t="n">
        <v>0</v>
      </c>
      <c r="R208" s="41" t="n">
        <v>2</v>
      </c>
      <c r="S208" s="36" t="n">
        <v>10</v>
      </c>
      <c r="T208" s="40" t="n">
        <v>0</v>
      </c>
      <c r="U208" s="40" t="n">
        <v>2</v>
      </c>
      <c r="V208" s="40" t="n">
        <v>0</v>
      </c>
      <c r="W208" s="39" t="s">
        <v>26</v>
      </c>
      <c r="X208" s="36" t="n">
        <v>2</v>
      </c>
      <c r="Y208" s="37" t="n">
        <v>12</v>
      </c>
    </row>
    <row r="209" customFormat="false" ht="12" hidden="false" customHeight="true" outlineLevel="0" collapsed="false">
      <c r="C209" s="64" t="s">
        <v>168</v>
      </c>
      <c r="D209" s="40" t="n">
        <v>0</v>
      </c>
      <c r="E209" s="40" t="n">
        <v>0</v>
      </c>
      <c r="F209" s="39" t="n">
        <v>0</v>
      </c>
      <c r="G209" s="39" t="s">
        <v>26</v>
      </c>
      <c r="H209" s="39" t="s">
        <v>26</v>
      </c>
      <c r="I209" s="40" t="n">
        <v>3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3</v>
      </c>
      <c r="P209" s="40" t="n">
        <v>1</v>
      </c>
      <c r="Q209" s="40" t="n">
        <v>1</v>
      </c>
      <c r="R209" s="41" t="n">
        <v>2</v>
      </c>
      <c r="S209" s="36" t="n">
        <v>5</v>
      </c>
      <c r="T209" s="40" t="n">
        <v>0</v>
      </c>
      <c r="U209" s="40" t="n">
        <v>7</v>
      </c>
      <c r="V209" s="40" t="n">
        <v>0</v>
      </c>
      <c r="W209" s="40" t="n">
        <v>5</v>
      </c>
      <c r="X209" s="36" t="n">
        <v>12</v>
      </c>
      <c r="Y209" s="37" t="n">
        <v>17</v>
      </c>
    </row>
    <row r="210" customFormat="false" ht="12" hidden="false" customHeight="true" outlineLevel="0" collapsed="false">
      <c r="C210" s="64" t="s">
        <v>169</v>
      </c>
      <c r="D210" s="40" t="n">
        <v>748</v>
      </c>
      <c r="E210" s="40" t="n">
        <v>207</v>
      </c>
      <c r="F210" s="39" t="n">
        <v>1617</v>
      </c>
      <c r="G210" s="39" t="s">
        <v>26</v>
      </c>
      <c r="H210" s="39" t="s">
        <v>26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5</v>
      </c>
      <c r="O210" s="41" t="n">
        <v>2577</v>
      </c>
      <c r="P210" s="40" t="n">
        <v>17</v>
      </c>
      <c r="Q210" s="40" t="n">
        <v>5</v>
      </c>
      <c r="R210" s="41" t="n">
        <v>22</v>
      </c>
      <c r="S210" s="36" t="n">
        <v>2599</v>
      </c>
      <c r="T210" s="40" t="n">
        <v>2</v>
      </c>
      <c r="U210" s="40" t="n">
        <v>3252</v>
      </c>
      <c r="V210" s="40" t="n">
        <v>0</v>
      </c>
      <c r="W210" s="39" t="s">
        <v>26</v>
      </c>
      <c r="X210" s="36" t="n">
        <v>3254</v>
      </c>
      <c r="Y210" s="37" t="n">
        <v>5853</v>
      </c>
    </row>
    <row r="211" customFormat="false" ht="12" hidden="false" customHeight="true" outlineLevel="0" collapsed="false">
      <c r="C211" s="64" t="s">
        <v>170</v>
      </c>
      <c r="D211" s="40" t="n">
        <v>23</v>
      </c>
      <c r="E211" s="40" t="n">
        <v>0</v>
      </c>
      <c r="F211" s="39" t="n">
        <v>0</v>
      </c>
      <c r="G211" s="39" t="s">
        <v>26</v>
      </c>
      <c r="H211" s="39" t="s">
        <v>26</v>
      </c>
      <c r="I211" s="40" t="n">
        <v>24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47</v>
      </c>
      <c r="P211" s="40" t="n">
        <v>4</v>
      </c>
      <c r="Q211" s="40" t="n">
        <v>2</v>
      </c>
      <c r="R211" s="41" t="n">
        <v>6</v>
      </c>
      <c r="S211" s="36" t="n">
        <v>53</v>
      </c>
      <c r="T211" s="40" t="n">
        <v>7</v>
      </c>
      <c r="U211" s="40" t="n">
        <v>0</v>
      </c>
      <c r="V211" s="40" t="n">
        <v>0</v>
      </c>
      <c r="W211" s="40" t="n">
        <v>5</v>
      </c>
      <c r="X211" s="36" t="n">
        <v>12</v>
      </c>
      <c r="Y211" s="37" t="n">
        <v>65</v>
      </c>
    </row>
    <row r="212" customFormat="false" ht="12" hidden="false" customHeight="true" outlineLevel="0" collapsed="false">
      <c r="C212" s="64" t="s">
        <v>171</v>
      </c>
      <c r="D212" s="40" t="n">
        <v>210</v>
      </c>
      <c r="E212" s="40" t="n">
        <v>14</v>
      </c>
      <c r="F212" s="39" t="n">
        <v>0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224</v>
      </c>
      <c r="P212" s="40" t="n">
        <v>1</v>
      </c>
      <c r="Q212" s="40" t="n">
        <v>1</v>
      </c>
      <c r="R212" s="41" t="n">
        <v>2</v>
      </c>
      <c r="S212" s="36" t="n">
        <v>226</v>
      </c>
      <c r="T212" s="40" t="n">
        <v>2</v>
      </c>
      <c r="U212" s="40" t="n">
        <v>183</v>
      </c>
      <c r="V212" s="40" t="n">
        <v>0</v>
      </c>
      <c r="W212" s="39" t="s">
        <v>26</v>
      </c>
      <c r="X212" s="36" t="n">
        <v>185</v>
      </c>
      <c r="Y212" s="37" t="n">
        <v>411</v>
      </c>
    </row>
    <row r="213" customFormat="false" ht="12" hidden="false" customHeight="true" outlineLevel="0" collapsed="false">
      <c r="C213" s="64" t="s">
        <v>172</v>
      </c>
      <c r="D213" s="40" t="n">
        <v>112</v>
      </c>
      <c r="E213" s="40" t="n">
        <v>35</v>
      </c>
      <c r="F213" s="39" t="n">
        <v>0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47</v>
      </c>
      <c r="P213" s="40" t="n">
        <v>28</v>
      </c>
      <c r="Q213" s="40" t="n">
        <v>20</v>
      </c>
      <c r="R213" s="41" t="n">
        <v>48</v>
      </c>
      <c r="S213" s="36" t="n">
        <v>195</v>
      </c>
      <c r="T213" s="40" t="n">
        <v>0</v>
      </c>
      <c r="U213" s="40" t="n">
        <v>84</v>
      </c>
      <c r="V213" s="40" t="n">
        <v>0</v>
      </c>
      <c r="W213" s="39" t="s">
        <v>26</v>
      </c>
      <c r="X213" s="36" t="n">
        <v>84</v>
      </c>
      <c r="Y213" s="37" t="n">
        <v>279</v>
      </c>
    </row>
    <row r="214" customFormat="false" ht="6" hidden="false" customHeight="true" outlineLevel="0" collapsed="false">
      <c r="C214" s="65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3"/>
      <c r="P214" s="39"/>
      <c r="Q214" s="39"/>
      <c r="R214" s="33"/>
      <c r="S214" s="33"/>
      <c r="T214" s="39"/>
      <c r="U214" s="39"/>
      <c r="V214" s="39"/>
      <c r="W214" s="39"/>
      <c r="X214" s="33"/>
      <c r="Y214" s="34"/>
    </row>
    <row r="215" customFormat="false" ht="12" hidden="false" customHeight="true" outlineLevel="0" collapsed="false">
      <c r="C215" s="63" t="s">
        <v>173</v>
      </c>
      <c r="D215" s="28" t="n">
        <v>347</v>
      </c>
      <c r="E215" s="28" t="n">
        <v>0</v>
      </c>
      <c r="F215" s="28" t="n">
        <v>101</v>
      </c>
      <c r="G215" s="28" t="n">
        <v>0</v>
      </c>
      <c r="H215" s="28" t="n">
        <v>496</v>
      </c>
      <c r="I215" s="28" t="n">
        <v>6</v>
      </c>
      <c r="J215" s="28" t="n">
        <v>866</v>
      </c>
      <c r="K215" s="28" t="n">
        <v>2</v>
      </c>
      <c r="L215" s="28" t="n">
        <v>0</v>
      </c>
      <c r="M215" s="28" t="n">
        <v>482</v>
      </c>
      <c r="N215" s="28" t="n">
        <v>4</v>
      </c>
      <c r="O215" s="36" t="n">
        <v>2304</v>
      </c>
      <c r="P215" s="28" t="n">
        <v>26</v>
      </c>
      <c r="Q215" s="28" t="n">
        <v>48</v>
      </c>
      <c r="R215" s="28" t="n">
        <v>74</v>
      </c>
      <c r="S215" s="28" t="n">
        <v>2378</v>
      </c>
      <c r="T215" s="28" t="n">
        <v>221</v>
      </c>
      <c r="U215" s="28" t="n">
        <v>0</v>
      </c>
      <c r="V215" s="28" t="n">
        <v>0</v>
      </c>
      <c r="W215" s="28" t="n">
        <v>25</v>
      </c>
      <c r="X215" s="36" t="n">
        <v>246</v>
      </c>
      <c r="Y215" s="37" t="n">
        <v>2624</v>
      </c>
    </row>
    <row r="216" customFormat="false" ht="12" hidden="false" customHeight="true" outlineLevel="0" collapsed="false">
      <c r="C216" s="64" t="s">
        <v>174</v>
      </c>
      <c r="D216" s="40" t="n">
        <v>0</v>
      </c>
      <c r="E216" s="40" t="n">
        <v>0</v>
      </c>
      <c r="F216" s="39" t="n">
        <v>0</v>
      </c>
      <c r="G216" s="40" t="n">
        <v>0</v>
      </c>
      <c r="H216" s="40" t="n">
        <v>496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496</v>
      </c>
      <c r="P216" s="40" t="n">
        <v>0</v>
      </c>
      <c r="Q216" s="40" t="n">
        <v>0</v>
      </c>
      <c r="R216" s="41" t="n">
        <v>0</v>
      </c>
      <c r="S216" s="36" t="n">
        <v>496</v>
      </c>
      <c r="T216" s="40" t="n">
        <v>31</v>
      </c>
      <c r="U216" s="40" t="n">
        <v>0</v>
      </c>
      <c r="V216" s="40" t="n">
        <v>0</v>
      </c>
      <c r="W216" s="39" t="s">
        <v>26</v>
      </c>
      <c r="X216" s="36" t="n">
        <v>31</v>
      </c>
      <c r="Y216" s="37" t="n">
        <v>527</v>
      </c>
    </row>
    <row r="217" customFormat="false" ht="12" hidden="false" customHeight="true" outlineLevel="0" collapsed="false">
      <c r="C217" s="64" t="s">
        <v>175</v>
      </c>
      <c r="D217" s="40" t="n">
        <v>347</v>
      </c>
      <c r="E217" s="40" t="n">
        <v>0</v>
      </c>
      <c r="F217" s="39" t="n">
        <v>91</v>
      </c>
      <c r="G217" s="39" t="s">
        <v>26</v>
      </c>
      <c r="H217" s="39" t="s">
        <v>26</v>
      </c>
      <c r="I217" s="39" t="s">
        <v>26</v>
      </c>
      <c r="J217" s="40" t="n">
        <v>866</v>
      </c>
      <c r="K217" s="40" t="n">
        <v>2</v>
      </c>
      <c r="L217" s="40" t="n">
        <v>0</v>
      </c>
      <c r="M217" s="40" t="n">
        <v>482</v>
      </c>
      <c r="N217" s="40" t="n">
        <v>4</v>
      </c>
      <c r="O217" s="41" t="n">
        <v>1792</v>
      </c>
      <c r="P217" s="40" t="n">
        <v>26</v>
      </c>
      <c r="Q217" s="40" t="n">
        <v>48</v>
      </c>
      <c r="R217" s="41" t="n">
        <v>74</v>
      </c>
      <c r="S217" s="36" t="n">
        <v>1866</v>
      </c>
      <c r="T217" s="40" t="n">
        <v>173</v>
      </c>
      <c r="U217" s="40" t="n">
        <v>0</v>
      </c>
      <c r="V217" s="40" t="n">
        <v>0</v>
      </c>
      <c r="W217" s="39" t="s">
        <v>26</v>
      </c>
      <c r="X217" s="36" t="n">
        <v>173</v>
      </c>
      <c r="Y217" s="37" t="n">
        <v>2039</v>
      </c>
    </row>
    <row r="218" customFormat="false" ht="12" hidden="false" customHeight="true" outlineLevel="0" collapsed="false">
      <c r="C218" s="64" t="s">
        <v>176</v>
      </c>
      <c r="D218" s="40" t="n">
        <v>0</v>
      </c>
      <c r="E218" s="40" t="n">
        <v>0</v>
      </c>
      <c r="F218" s="39" t="n">
        <v>10</v>
      </c>
      <c r="G218" s="39" t="s">
        <v>26</v>
      </c>
      <c r="H218" s="39" t="s">
        <v>26</v>
      </c>
      <c r="I218" s="40" t="n">
        <v>6</v>
      </c>
      <c r="J218" s="39" t="s">
        <v>26</v>
      </c>
      <c r="K218" s="40" t="n">
        <v>0</v>
      </c>
      <c r="L218" s="40" t="n">
        <v>0</v>
      </c>
      <c r="M218" s="40" t="s">
        <v>26</v>
      </c>
      <c r="N218" s="40" t="n">
        <v>0</v>
      </c>
      <c r="O218" s="41" t="n">
        <v>16</v>
      </c>
      <c r="P218" s="40" t="n">
        <v>0</v>
      </c>
      <c r="Q218" s="40" t="n">
        <v>0</v>
      </c>
      <c r="R218" s="41" t="n">
        <v>0</v>
      </c>
      <c r="S218" s="36" t="n">
        <v>16</v>
      </c>
      <c r="T218" s="40" t="n">
        <v>17</v>
      </c>
      <c r="U218" s="40" t="n">
        <v>0</v>
      </c>
      <c r="V218" s="40" t="n">
        <v>0</v>
      </c>
      <c r="W218" s="40" t="n">
        <v>25</v>
      </c>
      <c r="X218" s="36" t="n">
        <v>42</v>
      </c>
      <c r="Y218" s="37" t="n">
        <v>58</v>
      </c>
    </row>
    <row r="219" customFormat="false" ht="6" hidden="false" customHeight="true" outlineLevel="0" collapsed="false">
      <c r="C219" s="70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8"/>
      <c r="P219" s="47"/>
      <c r="Q219" s="47"/>
      <c r="R219" s="48"/>
      <c r="S219" s="48"/>
      <c r="T219" s="47"/>
      <c r="U219" s="47"/>
      <c r="V219" s="47"/>
      <c r="W219" s="47"/>
      <c r="X219" s="48"/>
      <c r="Y219" s="49"/>
    </row>
    <row r="220" customFormat="false" ht="5.25" hidden="false" customHeight="true" outlineLevel="0" collapsed="false">
      <c r="J220" s="1"/>
    </row>
    <row r="221" customFormat="false" ht="10.5" hidden="false" customHeight="true" outlineLevel="0" collapsed="false">
      <c r="C221" s="51" t="s">
        <v>83</v>
      </c>
      <c r="J221" s="1"/>
      <c r="Y221" s="2"/>
    </row>
    <row r="222" customFormat="false" ht="12" hidden="false" customHeight="true" outlineLevel="0" collapsed="false">
      <c r="C222" s="53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C223" s="55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3"/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4"/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6" hidden="false" customHeight="true" outlineLevel="0" collapsed="false">
      <c r="C243" s="71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0"/>
      <c r="P243" s="69"/>
      <c r="Q243" s="69"/>
      <c r="R243" s="60"/>
      <c r="S243" s="60"/>
      <c r="T243" s="69"/>
      <c r="U243" s="69"/>
      <c r="V243" s="69"/>
      <c r="W243" s="69"/>
      <c r="X243" s="60"/>
      <c r="Y243" s="60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s="5" customFormat="true" ht="15.75" hidden="false" customHeight="false" outlineLevel="0" collapsed="false">
      <c r="C245" s="6" t="s">
        <v>0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12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" hidden="false" customHeight="tru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57"/>
      <c r="U247" s="57"/>
      <c r="V247" s="57"/>
      <c r="W247" s="57"/>
      <c r="X247" s="57"/>
      <c r="Y247" s="58" t="s">
        <v>177</v>
      </c>
    </row>
    <row r="248" customFormat="false" ht="25.5" hidden="false" customHeight="true" outlineLevel="0" collapsed="false">
      <c r="C248" s="12" t="s">
        <v>1</v>
      </c>
      <c r="D248" s="13" t="s">
        <v>2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 t="s">
        <v>3</v>
      </c>
      <c r="Q248" s="13"/>
      <c r="R248" s="13"/>
      <c r="S248" s="14" t="s">
        <v>4</v>
      </c>
      <c r="T248" s="13" t="s">
        <v>5</v>
      </c>
      <c r="U248" s="13"/>
      <c r="V248" s="13"/>
      <c r="W248" s="13"/>
      <c r="X248" s="14" t="s">
        <v>6</v>
      </c>
      <c r="Y248" s="15" t="s">
        <v>7</v>
      </c>
    </row>
    <row r="249" customFormat="false" ht="25.5" hidden="false" customHeight="true" outlineLevel="0" collapsed="false">
      <c r="C249" s="12"/>
      <c r="D249" s="16" t="s">
        <v>8</v>
      </c>
      <c r="E249" s="16" t="s">
        <v>9</v>
      </c>
      <c r="F249" s="16" t="s">
        <v>10</v>
      </c>
      <c r="G249" s="16" t="s">
        <v>11</v>
      </c>
      <c r="H249" s="16" t="s">
        <v>12</v>
      </c>
      <c r="I249" s="16" t="s">
        <v>13</v>
      </c>
      <c r="J249" s="16" t="s">
        <v>14</v>
      </c>
      <c r="K249" s="16" t="s">
        <v>15</v>
      </c>
      <c r="L249" s="16" t="s">
        <v>16</v>
      </c>
      <c r="M249" s="16" t="s">
        <v>17</v>
      </c>
      <c r="N249" s="16" t="s">
        <v>18</v>
      </c>
      <c r="O249" s="17" t="s">
        <v>19</v>
      </c>
      <c r="P249" s="16" t="s">
        <v>20</v>
      </c>
      <c r="Q249" s="16" t="s">
        <v>21</v>
      </c>
      <c r="R249" s="17" t="s">
        <v>19</v>
      </c>
      <c r="S249" s="14"/>
      <c r="T249" s="13"/>
      <c r="U249" s="13"/>
      <c r="V249" s="13"/>
      <c r="W249" s="13"/>
      <c r="X249" s="14"/>
      <c r="Y249" s="15"/>
    </row>
    <row r="250" customFormat="false" ht="76.5" hidden="false" customHeight="true" outlineLevel="0" collapsed="false">
      <c r="C250" s="12"/>
      <c r="D250" s="16"/>
      <c r="E250" s="16"/>
      <c r="F250" s="16"/>
      <c r="G250" s="16"/>
      <c r="H250" s="16"/>
      <c r="I250" s="16"/>
      <c r="J250" s="16"/>
      <c r="K250" s="16" t="s">
        <v>15</v>
      </c>
      <c r="L250" s="16" t="s">
        <v>16</v>
      </c>
      <c r="M250" s="16" t="s">
        <v>17</v>
      </c>
      <c r="N250" s="16"/>
      <c r="O250" s="17"/>
      <c r="P250" s="16"/>
      <c r="Q250" s="16"/>
      <c r="R250" s="17"/>
      <c r="S250" s="14"/>
      <c r="T250" s="16" t="s">
        <v>22</v>
      </c>
      <c r="U250" s="16" t="s">
        <v>23</v>
      </c>
      <c r="V250" s="16" t="s">
        <v>18</v>
      </c>
      <c r="W250" s="16" t="s">
        <v>24</v>
      </c>
      <c r="X250" s="14"/>
      <c r="Y250" s="15"/>
    </row>
    <row r="251" customFormat="false" ht="6" hidden="false" customHeight="true" outlineLevel="0" collapsed="false"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0"/>
      <c r="P251" s="19"/>
      <c r="Q251" s="21"/>
      <c r="R251" s="20"/>
      <c r="S251" s="19"/>
      <c r="T251" s="19"/>
      <c r="U251" s="19"/>
      <c r="V251" s="19"/>
      <c r="W251" s="19"/>
      <c r="X251" s="19"/>
      <c r="Y251" s="22"/>
    </row>
    <row r="252" customFormat="false" ht="6" hidden="false" customHeight="true" outlineLevel="0" collapsed="false">
      <c r="C252" s="23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5"/>
      <c r="P252" s="11"/>
      <c r="Q252" s="11"/>
      <c r="R252" s="25"/>
      <c r="S252" s="24"/>
      <c r="T252" s="11"/>
      <c r="U252" s="11"/>
      <c r="V252" s="11"/>
      <c r="W252" s="11"/>
      <c r="X252" s="24"/>
      <c r="Y252" s="26"/>
    </row>
    <row r="253" customFormat="false" ht="12" hidden="false" customHeight="true" outlineLevel="0" collapsed="false">
      <c r="C253" s="63" t="s">
        <v>178</v>
      </c>
      <c r="D253" s="28" t="n">
        <v>27202</v>
      </c>
      <c r="E253" s="28" t="n">
        <v>997</v>
      </c>
      <c r="F253" s="28" t="n">
        <v>11604</v>
      </c>
      <c r="G253" s="28" t="n">
        <v>0</v>
      </c>
      <c r="H253" s="28" t="n">
        <v>2287</v>
      </c>
      <c r="I253" s="28" t="n">
        <v>139</v>
      </c>
      <c r="J253" s="28" t="s">
        <v>26</v>
      </c>
      <c r="K253" s="28" t="n">
        <v>0</v>
      </c>
      <c r="L253" s="28" t="n">
        <v>0</v>
      </c>
      <c r="M253" s="28" t="s">
        <v>26</v>
      </c>
      <c r="N253" s="28" t="n">
        <v>3</v>
      </c>
      <c r="O253" s="36" t="n">
        <v>42232</v>
      </c>
      <c r="P253" s="28" t="n">
        <v>121</v>
      </c>
      <c r="Q253" s="28" t="n">
        <v>13</v>
      </c>
      <c r="R253" s="28" t="n">
        <v>134</v>
      </c>
      <c r="S253" s="28" t="n">
        <v>42366</v>
      </c>
      <c r="T253" s="28" t="n">
        <v>1499</v>
      </c>
      <c r="U253" s="28" t="n">
        <v>16276</v>
      </c>
      <c r="V253" s="28" t="n">
        <v>0</v>
      </c>
      <c r="W253" s="28" t="n">
        <v>115</v>
      </c>
      <c r="X253" s="36" t="n">
        <v>17890</v>
      </c>
      <c r="Y253" s="37" t="n">
        <v>60256</v>
      </c>
    </row>
    <row r="254" customFormat="false" ht="12" hidden="false" customHeight="true" outlineLevel="0" collapsed="false">
      <c r="C254" s="72" t="s">
        <v>179</v>
      </c>
      <c r="D254" s="40" t="n">
        <v>0</v>
      </c>
      <c r="E254" s="40" t="n">
        <v>0</v>
      </c>
      <c r="F254" s="39" t="n">
        <v>0</v>
      </c>
      <c r="G254" s="40" t="n">
        <v>0</v>
      </c>
      <c r="H254" s="40" t="n">
        <v>1789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1789</v>
      </c>
      <c r="P254" s="40" t="n">
        <v>0</v>
      </c>
      <c r="Q254" s="40" t="n">
        <v>0</v>
      </c>
      <c r="R254" s="41" t="n">
        <v>0</v>
      </c>
      <c r="S254" s="36" t="n">
        <v>1789</v>
      </c>
      <c r="T254" s="40" t="n">
        <v>0</v>
      </c>
      <c r="U254" s="40" t="n">
        <v>0</v>
      </c>
      <c r="V254" s="40" t="n">
        <v>0</v>
      </c>
      <c r="W254" s="39" t="s">
        <v>26</v>
      </c>
      <c r="X254" s="36" t="n">
        <v>0</v>
      </c>
      <c r="Y254" s="37" t="n">
        <v>1789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213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13</v>
      </c>
      <c r="P255" s="40" t="n">
        <v>0</v>
      </c>
      <c r="Q255" s="40" t="n">
        <v>0</v>
      </c>
      <c r="R255" s="41" t="n">
        <v>0</v>
      </c>
      <c r="S255" s="36" t="n">
        <v>213</v>
      </c>
      <c r="T255" s="40" t="n">
        <v>0</v>
      </c>
      <c r="U255" s="40" t="n">
        <v>169</v>
      </c>
      <c r="V255" s="40" t="n">
        <v>0</v>
      </c>
      <c r="W255" s="39" t="s">
        <v>26</v>
      </c>
      <c r="X255" s="36" t="n">
        <v>169</v>
      </c>
      <c r="Y255" s="37" t="n">
        <v>382</v>
      </c>
    </row>
    <row r="256" customFormat="false" ht="12" hidden="false" customHeight="true" outlineLevel="0" collapsed="false">
      <c r="A256" s="68"/>
      <c r="C256" s="72" t="s">
        <v>181</v>
      </c>
      <c r="D256" s="40" t="n">
        <v>359</v>
      </c>
      <c r="E256" s="40" t="n">
        <v>11</v>
      </c>
      <c r="F256" s="39" t="n">
        <v>3109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3479</v>
      </c>
      <c r="P256" s="40" t="n">
        <v>2</v>
      </c>
      <c r="Q256" s="40" t="n">
        <v>0</v>
      </c>
      <c r="R256" s="41" t="n">
        <v>2</v>
      </c>
      <c r="S256" s="36" t="n">
        <v>3481</v>
      </c>
      <c r="T256" s="40" t="n">
        <v>0</v>
      </c>
      <c r="U256" s="40" t="n">
        <v>222</v>
      </c>
      <c r="V256" s="40" t="n">
        <v>0</v>
      </c>
      <c r="W256" s="39" t="s">
        <v>26</v>
      </c>
      <c r="X256" s="36" t="n">
        <v>222</v>
      </c>
      <c r="Y256" s="37" t="n">
        <v>3703</v>
      </c>
    </row>
    <row r="257" customFormat="false" ht="12" hidden="false" customHeight="true" outlineLevel="0" collapsed="false">
      <c r="C257" s="72" t="s">
        <v>182</v>
      </c>
      <c r="D257" s="40" t="n">
        <v>0</v>
      </c>
      <c r="E257" s="40" t="n">
        <v>0</v>
      </c>
      <c r="F257" s="39" t="n">
        <v>2</v>
      </c>
      <c r="G257" s="39" t="s">
        <v>26</v>
      </c>
      <c r="H257" s="39" t="s">
        <v>26</v>
      </c>
      <c r="I257" s="40" t="n">
        <v>3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5</v>
      </c>
      <c r="P257" s="40" t="n">
        <v>0</v>
      </c>
      <c r="Q257" s="40" t="n">
        <v>0</v>
      </c>
      <c r="R257" s="41" t="n">
        <v>0</v>
      </c>
      <c r="S257" s="36" t="n">
        <v>5</v>
      </c>
      <c r="T257" s="40" t="n">
        <v>8</v>
      </c>
      <c r="U257" s="40" t="n">
        <v>0</v>
      </c>
      <c r="V257" s="40" t="n">
        <v>0</v>
      </c>
      <c r="W257" s="40" t="n">
        <v>8</v>
      </c>
      <c r="X257" s="36" t="n">
        <v>16</v>
      </c>
      <c r="Y257" s="37" t="n">
        <v>21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249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249</v>
      </c>
      <c r="P258" s="40" t="n">
        <v>0</v>
      </c>
      <c r="Q258" s="40" t="n">
        <v>0</v>
      </c>
      <c r="R258" s="41" t="n">
        <v>0</v>
      </c>
      <c r="S258" s="36" t="n">
        <v>249</v>
      </c>
      <c r="T258" s="40" t="n">
        <v>0</v>
      </c>
      <c r="U258" s="40" t="n">
        <v>464</v>
      </c>
      <c r="V258" s="40" t="n">
        <v>0</v>
      </c>
      <c r="W258" s="39" t="s">
        <v>26</v>
      </c>
      <c r="X258" s="36" t="n">
        <v>464</v>
      </c>
      <c r="Y258" s="37" t="n">
        <v>713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5</v>
      </c>
      <c r="G259" s="39" t="s">
        <v>26</v>
      </c>
      <c r="H259" s="39" t="s">
        <v>26</v>
      </c>
      <c r="I259" s="40" t="n">
        <v>1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6</v>
      </c>
      <c r="P259" s="40" t="n">
        <v>0</v>
      </c>
      <c r="Q259" s="40" t="n">
        <v>0</v>
      </c>
      <c r="R259" s="41" t="n">
        <v>0</v>
      </c>
      <c r="S259" s="36" t="n">
        <v>6</v>
      </c>
      <c r="T259" s="40" t="n">
        <v>11</v>
      </c>
      <c r="U259" s="40" t="n">
        <v>0</v>
      </c>
      <c r="V259" s="40" t="n">
        <v>0</v>
      </c>
      <c r="W259" s="40" t="n">
        <v>18</v>
      </c>
      <c r="X259" s="36" t="n">
        <v>29</v>
      </c>
      <c r="Y259" s="37" t="n">
        <v>35</v>
      </c>
    </row>
    <row r="260" customFormat="false" ht="12" hidden="false" customHeight="true" outlineLevel="0" collapsed="false">
      <c r="C260" s="72" t="s">
        <v>185</v>
      </c>
      <c r="D260" s="40" t="n">
        <v>1024</v>
      </c>
      <c r="E260" s="40" t="n">
        <v>104</v>
      </c>
      <c r="F260" s="39" t="n">
        <v>52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180</v>
      </c>
      <c r="P260" s="40" t="n">
        <v>1</v>
      </c>
      <c r="Q260" s="40" t="n">
        <v>0</v>
      </c>
      <c r="R260" s="41" t="n">
        <v>1</v>
      </c>
      <c r="S260" s="36" t="n">
        <v>1181</v>
      </c>
      <c r="T260" s="40" t="n">
        <v>0</v>
      </c>
      <c r="U260" s="40" t="n">
        <v>717</v>
      </c>
      <c r="V260" s="40" t="n">
        <v>0</v>
      </c>
      <c r="W260" s="39" t="s">
        <v>26</v>
      </c>
      <c r="X260" s="36" t="n">
        <v>717</v>
      </c>
      <c r="Y260" s="37" t="n">
        <v>1898</v>
      </c>
    </row>
    <row r="261" customFormat="false" ht="12" hidden="false" customHeight="true" outlineLevel="0" collapsed="false">
      <c r="C261" s="72" t="s">
        <v>186</v>
      </c>
      <c r="D261" s="40" t="n">
        <v>0</v>
      </c>
      <c r="E261" s="40" t="n">
        <v>0</v>
      </c>
      <c r="F261" s="39" t="n">
        <v>551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551</v>
      </c>
      <c r="P261" s="40" t="n">
        <v>0</v>
      </c>
      <c r="Q261" s="40" t="n">
        <v>0</v>
      </c>
      <c r="R261" s="41" t="n">
        <v>0</v>
      </c>
      <c r="S261" s="36" t="n">
        <v>551</v>
      </c>
      <c r="T261" s="40" t="n">
        <v>0</v>
      </c>
      <c r="U261" s="40" t="n">
        <v>451</v>
      </c>
      <c r="V261" s="40" t="n">
        <v>0</v>
      </c>
      <c r="W261" s="39" t="s">
        <v>26</v>
      </c>
      <c r="X261" s="36" t="n">
        <v>451</v>
      </c>
      <c r="Y261" s="37" t="n">
        <v>1002</v>
      </c>
    </row>
    <row r="262" customFormat="false" ht="12" hidden="false" customHeight="true" outlineLevel="0" collapsed="false">
      <c r="C262" s="72" t="s">
        <v>187</v>
      </c>
      <c r="D262" s="40" t="n">
        <v>5</v>
      </c>
      <c r="E262" s="40" t="n">
        <v>0</v>
      </c>
      <c r="F262" s="39" t="n">
        <v>1</v>
      </c>
      <c r="G262" s="39" t="s">
        <v>26</v>
      </c>
      <c r="H262" s="39" t="s">
        <v>26</v>
      </c>
      <c r="I262" s="40" t="n">
        <v>1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7</v>
      </c>
      <c r="P262" s="40" t="n">
        <v>0</v>
      </c>
      <c r="Q262" s="40" t="n">
        <v>0</v>
      </c>
      <c r="R262" s="41" t="n">
        <v>0</v>
      </c>
      <c r="S262" s="36" t="n">
        <v>7</v>
      </c>
      <c r="T262" s="40" t="n">
        <v>8</v>
      </c>
      <c r="U262" s="40" t="n">
        <v>0</v>
      </c>
      <c r="V262" s="40" t="n">
        <v>0</v>
      </c>
      <c r="W262" s="40" t="n">
        <v>8</v>
      </c>
      <c r="X262" s="36" t="n">
        <v>16</v>
      </c>
      <c r="Y262" s="37" t="n">
        <v>23</v>
      </c>
    </row>
    <row r="263" customFormat="false" ht="12" hidden="false" customHeight="true" outlineLevel="0" collapsed="false">
      <c r="C263" s="72" t="s">
        <v>188</v>
      </c>
      <c r="D263" s="40" t="n">
        <v>318</v>
      </c>
      <c r="E263" s="40" t="n">
        <v>122</v>
      </c>
      <c r="F263" s="39" t="n">
        <v>145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585</v>
      </c>
      <c r="P263" s="40" t="n">
        <v>6</v>
      </c>
      <c r="Q263" s="40" t="n">
        <v>0</v>
      </c>
      <c r="R263" s="41" t="n">
        <v>6</v>
      </c>
      <c r="S263" s="36" t="n">
        <v>591</v>
      </c>
      <c r="T263" s="40" t="n">
        <v>0</v>
      </c>
      <c r="U263" s="40" t="n">
        <v>106</v>
      </c>
      <c r="V263" s="40" t="n">
        <v>0</v>
      </c>
      <c r="W263" s="39" t="s">
        <v>26</v>
      </c>
      <c r="X263" s="36" t="n">
        <v>106</v>
      </c>
      <c r="Y263" s="37" t="n">
        <v>697</v>
      </c>
    </row>
    <row r="264" customFormat="false" ht="12" hidden="false" customHeight="true" outlineLevel="0" collapsed="false">
      <c r="C264" s="72" t="s">
        <v>189</v>
      </c>
      <c r="D264" s="40" t="n">
        <v>17627</v>
      </c>
      <c r="E264" s="40" t="n">
        <v>22</v>
      </c>
      <c r="F264" s="39" t="n">
        <v>4000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21649</v>
      </c>
      <c r="P264" s="40" t="n">
        <v>29</v>
      </c>
      <c r="Q264" s="40" t="n">
        <v>0</v>
      </c>
      <c r="R264" s="41" t="n">
        <v>29</v>
      </c>
      <c r="S264" s="36" t="n">
        <v>21678</v>
      </c>
      <c r="T264" s="40" t="n">
        <v>635</v>
      </c>
      <c r="U264" s="40" t="n">
        <v>6750</v>
      </c>
      <c r="V264" s="40" t="n">
        <v>0</v>
      </c>
      <c r="W264" s="39" t="s">
        <v>26</v>
      </c>
      <c r="X264" s="36" t="n">
        <v>7385</v>
      </c>
      <c r="Y264" s="37" t="n">
        <v>29063</v>
      </c>
    </row>
    <row r="265" customFormat="false" ht="12" hidden="false" customHeight="true" outlineLevel="0" collapsed="false">
      <c r="C265" s="72" t="s">
        <v>190</v>
      </c>
      <c r="D265" s="40" t="n">
        <v>829</v>
      </c>
      <c r="E265" s="40" t="n">
        <v>1</v>
      </c>
      <c r="F265" s="39" t="n">
        <v>173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1003</v>
      </c>
      <c r="P265" s="40" t="n">
        <v>0</v>
      </c>
      <c r="Q265" s="40" t="n">
        <v>0</v>
      </c>
      <c r="R265" s="41" t="n">
        <v>0</v>
      </c>
      <c r="S265" s="36" t="n">
        <v>1003</v>
      </c>
      <c r="T265" s="40" t="n">
        <v>0</v>
      </c>
      <c r="U265" s="40" t="n">
        <v>275</v>
      </c>
      <c r="V265" s="40" t="n">
        <v>0</v>
      </c>
      <c r="W265" s="39" t="s">
        <v>26</v>
      </c>
      <c r="X265" s="36" t="n">
        <v>275</v>
      </c>
      <c r="Y265" s="37" t="n">
        <v>1278</v>
      </c>
    </row>
    <row r="266" customFormat="false" ht="12" hidden="false" customHeight="true" outlineLevel="0" collapsed="false">
      <c r="C266" s="72" t="s">
        <v>191</v>
      </c>
      <c r="D266" s="40" t="n">
        <v>1985</v>
      </c>
      <c r="E266" s="40" t="n">
        <v>137</v>
      </c>
      <c r="F266" s="39" t="n">
        <v>68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3</v>
      </c>
      <c r="O266" s="41" t="n">
        <v>2193</v>
      </c>
      <c r="P266" s="40" t="n">
        <v>1</v>
      </c>
      <c r="Q266" s="40" t="n">
        <v>0</v>
      </c>
      <c r="R266" s="41" t="n">
        <v>1</v>
      </c>
      <c r="S266" s="36" t="n">
        <v>2194</v>
      </c>
      <c r="T266" s="40" t="n">
        <v>0</v>
      </c>
      <c r="U266" s="40" t="n">
        <v>851</v>
      </c>
      <c r="V266" s="40" t="n">
        <v>0</v>
      </c>
      <c r="W266" s="39" t="s">
        <v>26</v>
      </c>
      <c r="X266" s="36" t="n">
        <v>851</v>
      </c>
      <c r="Y266" s="37" t="n">
        <v>3045</v>
      </c>
    </row>
    <row r="267" customFormat="false" ht="12" hidden="false" customHeight="true" outlineLevel="0" collapsed="false">
      <c r="C267" s="72" t="s">
        <v>192</v>
      </c>
      <c r="D267" s="40" t="n">
        <v>0</v>
      </c>
      <c r="E267" s="40" t="n">
        <v>0</v>
      </c>
      <c r="F267" s="39" t="n">
        <v>5</v>
      </c>
      <c r="G267" s="39" t="s">
        <v>26</v>
      </c>
      <c r="H267" s="39" t="s">
        <v>26</v>
      </c>
      <c r="I267" s="40" t="n">
        <v>7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2</v>
      </c>
      <c r="P267" s="40" t="n">
        <v>0</v>
      </c>
      <c r="Q267" s="40" t="n">
        <v>0</v>
      </c>
      <c r="R267" s="41" t="n">
        <v>0</v>
      </c>
      <c r="S267" s="36" t="n">
        <v>12</v>
      </c>
      <c r="T267" s="40" t="n">
        <v>27</v>
      </c>
      <c r="U267" s="40" t="n">
        <v>0</v>
      </c>
      <c r="V267" s="40" t="n">
        <v>0</v>
      </c>
      <c r="W267" s="40" t="n">
        <v>30</v>
      </c>
      <c r="X267" s="36" t="n">
        <v>57</v>
      </c>
      <c r="Y267" s="37" t="n">
        <v>69</v>
      </c>
    </row>
    <row r="268" customFormat="false" ht="15.75" hidden="false" customHeight="true" outlineLevel="0" collapsed="false">
      <c r="C268" s="72" t="s">
        <v>193</v>
      </c>
      <c r="D268" s="40" t="n">
        <v>2433</v>
      </c>
      <c r="E268" s="40" t="n">
        <v>67</v>
      </c>
      <c r="F268" s="39" t="n">
        <v>828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3328</v>
      </c>
      <c r="P268" s="40" t="n">
        <v>12</v>
      </c>
      <c r="Q268" s="40" t="n">
        <v>1</v>
      </c>
      <c r="R268" s="41" t="n">
        <v>13</v>
      </c>
      <c r="S268" s="36" t="n">
        <v>3341</v>
      </c>
      <c r="T268" s="40" t="n">
        <v>6</v>
      </c>
      <c r="U268" s="40" t="n">
        <v>1049</v>
      </c>
      <c r="V268" s="40" t="n">
        <v>0</v>
      </c>
      <c r="W268" s="39" t="s">
        <v>26</v>
      </c>
      <c r="X268" s="36" t="n">
        <v>1055</v>
      </c>
      <c r="Y268" s="37" t="n">
        <v>4396</v>
      </c>
    </row>
    <row r="269" customFormat="false" ht="12" hidden="false" customHeight="true" outlineLevel="0" collapsed="false">
      <c r="C269" s="72" t="s">
        <v>194</v>
      </c>
      <c r="D269" s="40" t="n">
        <v>301</v>
      </c>
      <c r="E269" s="40" t="n">
        <v>230</v>
      </c>
      <c r="F269" s="39" t="n">
        <v>35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566</v>
      </c>
      <c r="P269" s="40" t="n">
        <v>0</v>
      </c>
      <c r="Q269" s="40" t="n">
        <v>0</v>
      </c>
      <c r="R269" s="41" t="n">
        <v>0</v>
      </c>
      <c r="S269" s="36" t="n">
        <v>566</v>
      </c>
      <c r="T269" s="40" t="n">
        <v>7</v>
      </c>
      <c r="U269" s="40" t="n">
        <v>401</v>
      </c>
      <c r="V269" s="40" t="n">
        <v>0</v>
      </c>
      <c r="W269" s="39" t="s">
        <v>26</v>
      </c>
      <c r="X269" s="36" t="n">
        <v>408</v>
      </c>
      <c r="Y269" s="37" t="n">
        <v>974</v>
      </c>
    </row>
    <row r="270" customFormat="false" ht="12" hidden="false" customHeight="true" outlineLevel="0" collapsed="false">
      <c r="C270" s="72" t="s">
        <v>195</v>
      </c>
      <c r="D270" s="40" t="n">
        <v>2321</v>
      </c>
      <c r="E270" s="40" t="n">
        <v>303</v>
      </c>
      <c r="F270" s="39" t="n">
        <v>1000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3624</v>
      </c>
      <c r="P270" s="40" t="n">
        <v>13</v>
      </c>
      <c r="Q270" s="40" t="n">
        <v>0</v>
      </c>
      <c r="R270" s="41" t="n">
        <v>13</v>
      </c>
      <c r="S270" s="36" t="n">
        <v>3637</v>
      </c>
      <c r="T270" s="40" t="n">
        <v>0</v>
      </c>
      <c r="U270" s="40" t="n">
        <v>4775</v>
      </c>
      <c r="V270" s="40" t="n">
        <v>0</v>
      </c>
      <c r="W270" s="39" t="s">
        <v>26</v>
      </c>
      <c r="X270" s="36" t="n">
        <v>4775</v>
      </c>
      <c r="Y270" s="37" t="n">
        <v>8412</v>
      </c>
    </row>
    <row r="271" customFormat="false" ht="12" hidden="false" customHeight="true" outlineLevel="0" collapsed="false">
      <c r="A271" s="68"/>
      <c r="C271" s="72" t="s">
        <v>196</v>
      </c>
      <c r="D271" s="40" t="n">
        <v>0</v>
      </c>
      <c r="E271" s="40" t="n">
        <v>0</v>
      </c>
      <c r="F271" s="39" t="n">
        <v>0</v>
      </c>
      <c r="G271" s="40" t="n">
        <v>0</v>
      </c>
      <c r="H271" s="40" t="n">
        <v>498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498</v>
      </c>
      <c r="P271" s="40" t="n">
        <v>0</v>
      </c>
      <c r="Q271" s="40" t="n">
        <v>0</v>
      </c>
      <c r="R271" s="41" t="n">
        <v>0</v>
      </c>
      <c r="S271" s="36" t="n">
        <v>498</v>
      </c>
      <c r="T271" s="40" t="n">
        <v>0</v>
      </c>
      <c r="U271" s="40" t="n">
        <v>0</v>
      </c>
      <c r="V271" s="40" t="n">
        <v>0</v>
      </c>
      <c r="W271" s="39" t="s">
        <v>26</v>
      </c>
      <c r="X271" s="36" t="n">
        <v>0</v>
      </c>
      <c r="Y271" s="37" t="n">
        <v>498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1168</v>
      </c>
      <c r="G272" s="39" t="s">
        <v>26</v>
      </c>
      <c r="H272" s="39" t="s">
        <v>26</v>
      </c>
      <c r="I272" s="40" t="n">
        <v>127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1295</v>
      </c>
      <c r="P272" s="40" t="n">
        <v>57</v>
      </c>
      <c r="Q272" s="40" t="n">
        <v>12</v>
      </c>
      <c r="R272" s="41" t="n">
        <v>69</v>
      </c>
      <c r="S272" s="36" t="n">
        <v>1364</v>
      </c>
      <c r="T272" s="40" t="n">
        <v>797</v>
      </c>
      <c r="U272" s="40" t="n">
        <v>46</v>
      </c>
      <c r="V272" s="40" t="n">
        <v>0</v>
      </c>
      <c r="W272" s="40" t="n">
        <v>51</v>
      </c>
      <c r="X272" s="36" t="n">
        <v>894</v>
      </c>
      <c r="Y272" s="37" t="n">
        <v>2258</v>
      </c>
    </row>
    <row r="273" customFormat="false" ht="6" hidden="false" customHeight="true" outlineLevel="0" collapsed="false">
      <c r="A273" s="68"/>
      <c r="C273" s="73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3"/>
      <c r="P273" s="39"/>
      <c r="Q273" s="39"/>
      <c r="R273" s="33"/>
      <c r="S273" s="33"/>
      <c r="T273" s="39"/>
      <c r="U273" s="39"/>
      <c r="V273" s="39"/>
      <c r="W273" s="39"/>
      <c r="X273" s="33"/>
      <c r="Y273" s="34"/>
    </row>
    <row r="274" customFormat="false" ht="12" hidden="false" customHeight="true" outlineLevel="0" collapsed="false">
      <c r="A274" s="68"/>
      <c r="C274" s="63" t="s">
        <v>198</v>
      </c>
      <c r="D274" s="28" t="n">
        <v>2411</v>
      </c>
      <c r="E274" s="28" t="n">
        <v>159</v>
      </c>
      <c r="F274" s="28" t="n">
        <v>102</v>
      </c>
      <c r="G274" s="28" t="n">
        <v>0</v>
      </c>
      <c r="H274" s="28" t="n">
        <v>6066</v>
      </c>
      <c r="I274" s="28" t="n">
        <v>22</v>
      </c>
      <c r="J274" s="28" t="s">
        <v>26</v>
      </c>
      <c r="K274" s="28" t="n">
        <v>0</v>
      </c>
      <c r="L274" s="28" t="n">
        <v>0</v>
      </c>
      <c r="M274" s="28" t="s">
        <v>26</v>
      </c>
      <c r="N274" s="28" t="n">
        <v>35</v>
      </c>
      <c r="O274" s="36" t="n">
        <v>8795</v>
      </c>
      <c r="P274" s="28" t="n">
        <v>34</v>
      </c>
      <c r="Q274" s="28" t="n">
        <v>20</v>
      </c>
      <c r="R274" s="28" t="n">
        <v>54</v>
      </c>
      <c r="S274" s="28" t="n">
        <v>8849</v>
      </c>
      <c r="T274" s="28" t="n">
        <v>1751</v>
      </c>
      <c r="U274" s="28" t="n">
        <v>137</v>
      </c>
      <c r="V274" s="28" t="n">
        <v>1</v>
      </c>
      <c r="W274" s="28" t="n">
        <v>19</v>
      </c>
      <c r="X274" s="36" t="n">
        <v>1908</v>
      </c>
      <c r="Y274" s="37" t="n">
        <v>10757</v>
      </c>
    </row>
    <row r="275" customFormat="false" ht="12" hidden="false" customHeight="true" outlineLevel="0" collapsed="false">
      <c r="A275" s="68"/>
      <c r="C275" s="72" t="s">
        <v>199</v>
      </c>
      <c r="D275" s="40" t="n">
        <v>0</v>
      </c>
      <c r="E275" s="40" t="n">
        <v>0</v>
      </c>
      <c r="F275" s="39" t="n">
        <v>56</v>
      </c>
      <c r="G275" s="40" t="n">
        <v>0</v>
      </c>
      <c r="H275" s="40" t="n">
        <v>1643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1699</v>
      </c>
      <c r="P275" s="40" t="n">
        <v>0</v>
      </c>
      <c r="Q275" s="40" t="n">
        <v>0</v>
      </c>
      <c r="R275" s="41" t="n">
        <v>0</v>
      </c>
      <c r="S275" s="36" t="n">
        <v>1699</v>
      </c>
      <c r="T275" s="40" t="n">
        <v>14</v>
      </c>
      <c r="U275" s="40" t="n">
        <v>0</v>
      </c>
      <c r="V275" s="40" t="n">
        <v>0</v>
      </c>
      <c r="W275" s="39" t="s">
        <v>26</v>
      </c>
      <c r="X275" s="36" t="n">
        <v>14</v>
      </c>
      <c r="Y275" s="37" t="n">
        <v>1713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0</v>
      </c>
      <c r="G276" s="40" t="s">
        <v>26</v>
      </c>
      <c r="H276" s="40" t="s">
        <v>26</v>
      </c>
      <c r="I276" s="39" t="n">
        <v>0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0</v>
      </c>
      <c r="P276" s="40" t="n">
        <v>0</v>
      </c>
      <c r="Q276" s="40" t="n">
        <v>0</v>
      </c>
      <c r="R276" s="41" t="n">
        <v>0</v>
      </c>
      <c r="S276" s="36" t="n">
        <v>0</v>
      </c>
      <c r="T276" s="40" t="n">
        <v>1</v>
      </c>
      <c r="U276" s="40" t="n">
        <v>0</v>
      </c>
      <c r="V276" s="40" t="n">
        <v>0</v>
      </c>
      <c r="W276" s="39" t="n">
        <v>2</v>
      </c>
      <c r="X276" s="36" t="n">
        <v>3</v>
      </c>
      <c r="Y276" s="37" t="n">
        <v>3</v>
      </c>
    </row>
    <row r="277" customFormat="false" ht="12" hidden="false" customHeight="true" outlineLevel="0" collapsed="false">
      <c r="C277" s="72" t="s">
        <v>201</v>
      </c>
      <c r="D277" s="40" t="n">
        <v>0</v>
      </c>
      <c r="E277" s="40" t="n">
        <v>0</v>
      </c>
      <c r="F277" s="39" t="n">
        <v>14</v>
      </c>
      <c r="G277" s="40" t="n">
        <v>0</v>
      </c>
      <c r="H277" s="40" t="n">
        <v>1098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1112</v>
      </c>
      <c r="P277" s="40" t="n">
        <v>0</v>
      </c>
      <c r="Q277" s="40" t="n">
        <v>0</v>
      </c>
      <c r="R277" s="41" t="n">
        <v>0</v>
      </c>
      <c r="S277" s="36" t="n">
        <v>1112</v>
      </c>
      <c r="T277" s="40" t="n">
        <v>0</v>
      </c>
      <c r="U277" s="40" t="n">
        <v>0</v>
      </c>
      <c r="V277" s="40" t="n">
        <v>0</v>
      </c>
      <c r="W277" s="39" t="s">
        <v>26</v>
      </c>
      <c r="X277" s="36" t="n">
        <v>0</v>
      </c>
      <c r="Y277" s="37" t="n">
        <v>1112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3</v>
      </c>
      <c r="G278" s="40" t="n">
        <v>0</v>
      </c>
      <c r="H278" s="40" t="n">
        <v>3325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3328</v>
      </c>
      <c r="P278" s="40" t="n">
        <v>0</v>
      </c>
      <c r="Q278" s="40" t="n">
        <v>0</v>
      </c>
      <c r="R278" s="41" t="n">
        <v>0</v>
      </c>
      <c r="S278" s="36" t="n">
        <v>3328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3328</v>
      </c>
    </row>
    <row r="279" customFormat="false" ht="12" hidden="false" customHeight="true" outlineLevel="0" collapsed="false">
      <c r="C279" s="72" t="s">
        <v>203</v>
      </c>
      <c r="D279" s="40" t="n">
        <v>2411</v>
      </c>
      <c r="E279" s="40" t="n">
        <v>159</v>
      </c>
      <c r="F279" s="39" t="n">
        <v>29</v>
      </c>
      <c r="G279" s="39" t="s">
        <v>26</v>
      </c>
      <c r="H279" s="39" t="s">
        <v>26</v>
      </c>
      <c r="I279" s="40" t="n">
        <v>22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35</v>
      </c>
      <c r="O279" s="41" t="n">
        <v>2656</v>
      </c>
      <c r="P279" s="40" t="n">
        <v>34</v>
      </c>
      <c r="Q279" s="40" t="n">
        <v>20</v>
      </c>
      <c r="R279" s="41" t="n">
        <v>54</v>
      </c>
      <c r="S279" s="36" t="n">
        <v>2710</v>
      </c>
      <c r="T279" s="40" t="n">
        <v>1736</v>
      </c>
      <c r="U279" s="40" t="n">
        <v>137</v>
      </c>
      <c r="V279" s="40" t="n">
        <v>1</v>
      </c>
      <c r="W279" s="40" t="n">
        <v>17</v>
      </c>
      <c r="X279" s="36" t="n">
        <v>1891</v>
      </c>
      <c r="Y279" s="37" t="n">
        <v>4601</v>
      </c>
    </row>
    <row r="280" customFormat="false" ht="6" hidden="false" customHeight="true" outlineLevel="0" collapsed="false">
      <c r="C280" s="73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3"/>
      <c r="P280" s="39"/>
      <c r="Q280" s="39"/>
      <c r="R280" s="33"/>
      <c r="S280" s="33"/>
      <c r="T280" s="39"/>
      <c r="U280" s="39"/>
      <c r="V280" s="39"/>
      <c r="W280" s="39"/>
      <c r="X280" s="33"/>
      <c r="Y280" s="34"/>
    </row>
    <row r="281" customFormat="false" ht="12" hidden="false" customHeight="true" outlineLevel="0" collapsed="false">
      <c r="C281" s="63" t="s">
        <v>204</v>
      </c>
      <c r="D281" s="28" t="n">
        <v>3577</v>
      </c>
      <c r="E281" s="28" t="n">
        <v>169</v>
      </c>
      <c r="F281" s="28" t="n">
        <v>3680</v>
      </c>
      <c r="G281" s="28" t="n">
        <v>0</v>
      </c>
      <c r="H281" s="28" t="n">
        <v>425</v>
      </c>
      <c r="I281" s="28" t="n">
        <v>280</v>
      </c>
      <c r="J281" s="28" t="s">
        <v>26</v>
      </c>
      <c r="K281" s="28" t="n">
        <v>0</v>
      </c>
      <c r="L281" s="28" t="n">
        <v>0</v>
      </c>
      <c r="M281" s="28" t="n">
        <v>0</v>
      </c>
      <c r="N281" s="28" t="n">
        <v>56</v>
      </c>
      <c r="O281" s="36" t="n">
        <v>8187</v>
      </c>
      <c r="P281" s="28" t="n">
        <v>608</v>
      </c>
      <c r="Q281" s="28" t="n">
        <v>730</v>
      </c>
      <c r="R281" s="28" t="n">
        <v>1338</v>
      </c>
      <c r="S281" s="28" t="n">
        <v>9525</v>
      </c>
      <c r="T281" s="28" t="n">
        <v>4880</v>
      </c>
      <c r="U281" s="28" t="n">
        <v>533</v>
      </c>
      <c r="V281" s="28" t="n">
        <v>4</v>
      </c>
      <c r="W281" s="28" t="n">
        <v>306</v>
      </c>
      <c r="X281" s="36" t="n">
        <v>5723</v>
      </c>
      <c r="Y281" s="29" t="n">
        <v>15248</v>
      </c>
    </row>
    <row r="282" customFormat="false" ht="12" hidden="false" customHeight="true" outlineLevel="0" collapsed="false">
      <c r="C282" s="72" t="s">
        <v>205</v>
      </c>
      <c r="D282" s="40" t="n">
        <v>3577</v>
      </c>
      <c r="E282" s="40" t="n">
        <v>169</v>
      </c>
      <c r="F282" s="39" t="n">
        <v>3680</v>
      </c>
      <c r="G282" s="39" t="s">
        <v>26</v>
      </c>
      <c r="H282" s="39" t="s">
        <v>26</v>
      </c>
      <c r="I282" s="40" t="n">
        <v>280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56</v>
      </c>
      <c r="O282" s="41" t="n">
        <v>7762</v>
      </c>
      <c r="P282" s="40" t="n">
        <v>608</v>
      </c>
      <c r="Q282" s="40" t="n">
        <v>730</v>
      </c>
      <c r="R282" s="41" t="n">
        <v>1338</v>
      </c>
      <c r="S282" s="36" t="n">
        <v>9100</v>
      </c>
      <c r="T282" s="40" t="n">
        <v>4866</v>
      </c>
      <c r="U282" s="40" t="n">
        <v>533</v>
      </c>
      <c r="V282" s="40" t="n">
        <v>4</v>
      </c>
      <c r="W282" s="40" t="n">
        <v>306</v>
      </c>
      <c r="X282" s="36" t="n">
        <v>5709</v>
      </c>
      <c r="Y282" s="37" t="n">
        <v>14809</v>
      </c>
    </row>
    <row r="283" customFormat="false" ht="12" hidden="false" customHeight="true" outlineLevel="0" collapsed="false">
      <c r="C283" s="72" t="s">
        <v>206</v>
      </c>
      <c r="D283" s="40" t="n">
        <v>0</v>
      </c>
      <c r="E283" s="40" t="n">
        <v>0</v>
      </c>
      <c r="F283" s="39" t="n">
        <v>0</v>
      </c>
      <c r="G283" s="40" t="n">
        <v>0</v>
      </c>
      <c r="H283" s="40" t="n">
        <v>422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422</v>
      </c>
      <c r="P283" s="40" t="n">
        <v>0</v>
      </c>
      <c r="Q283" s="40" t="n">
        <v>0</v>
      </c>
      <c r="R283" s="41" t="n">
        <v>0</v>
      </c>
      <c r="S283" s="36" t="n">
        <v>422</v>
      </c>
      <c r="T283" s="40" t="n">
        <v>0</v>
      </c>
      <c r="U283" s="40" t="n">
        <v>0</v>
      </c>
      <c r="V283" s="40" t="n">
        <v>0</v>
      </c>
      <c r="W283" s="39" t="s">
        <v>26</v>
      </c>
      <c r="X283" s="36" t="n">
        <v>0</v>
      </c>
      <c r="Y283" s="37" t="n">
        <v>422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0</v>
      </c>
      <c r="H284" s="40" t="n">
        <v>3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3</v>
      </c>
      <c r="P284" s="40" t="n">
        <v>0</v>
      </c>
      <c r="Q284" s="40" t="n">
        <v>0</v>
      </c>
      <c r="R284" s="41" t="n">
        <v>0</v>
      </c>
      <c r="S284" s="36" t="n">
        <v>3</v>
      </c>
      <c r="T284" s="40" t="n">
        <v>14</v>
      </c>
      <c r="U284" s="40" t="n">
        <v>0</v>
      </c>
      <c r="V284" s="40" t="n">
        <v>0</v>
      </c>
      <c r="W284" s="39" t="s">
        <v>26</v>
      </c>
      <c r="X284" s="36" t="n">
        <v>14</v>
      </c>
      <c r="Y284" s="37" t="n">
        <v>17</v>
      </c>
    </row>
    <row r="285" customFormat="false" ht="6" hidden="false" customHeight="true" outlineLevel="0" collapsed="false">
      <c r="C285" s="73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3"/>
      <c r="P285" s="39"/>
      <c r="Q285" s="39"/>
      <c r="R285" s="33"/>
      <c r="S285" s="33"/>
      <c r="T285" s="39"/>
      <c r="U285" s="39"/>
      <c r="V285" s="39"/>
      <c r="W285" s="39"/>
      <c r="X285" s="33"/>
      <c r="Y285" s="34"/>
    </row>
    <row r="286" customFormat="false" ht="12" hidden="false" customHeight="true" outlineLevel="0" collapsed="false">
      <c r="C286" s="63" t="s">
        <v>208</v>
      </c>
      <c r="D286" s="36" t="n">
        <v>31</v>
      </c>
      <c r="E286" s="36" t="n">
        <v>83</v>
      </c>
      <c r="F286" s="36" t="n">
        <v>4855</v>
      </c>
      <c r="G286" s="36" t="s">
        <v>26</v>
      </c>
      <c r="H286" s="36" t="s">
        <v>26</v>
      </c>
      <c r="I286" s="36" t="n">
        <v>3</v>
      </c>
      <c r="J286" s="36" t="s">
        <v>26</v>
      </c>
      <c r="K286" s="36" t="n">
        <v>0</v>
      </c>
      <c r="L286" s="36" t="n">
        <v>0</v>
      </c>
      <c r="M286" s="36" t="s">
        <v>26</v>
      </c>
      <c r="N286" s="36" t="n">
        <v>0</v>
      </c>
      <c r="O286" s="36" t="n">
        <v>4972</v>
      </c>
      <c r="P286" s="36" t="n">
        <v>2</v>
      </c>
      <c r="Q286" s="36" t="n">
        <v>5</v>
      </c>
      <c r="R286" s="28" t="n">
        <v>7</v>
      </c>
      <c r="S286" s="28" t="n">
        <v>4979</v>
      </c>
      <c r="T286" s="36" t="n">
        <v>800</v>
      </c>
      <c r="U286" s="36" t="n">
        <v>1931</v>
      </c>
      <c r="V286" s="36" t="n">
        <v>0</v>
      </c>
      <c r="W286" s="36" t="n">
        <v>233</v>
      </c>
      <c r="X286" s="36" t="n">
        <v>2964</v>
      </c>
      <c r="Y286" s="29" t="n">
        <v>7943</v>
      </c>
    </row>
    <row r="287" customFormat="false" ht="12" hidden="false" customHeight="true" outlineLevel="0" collapsed="false">
      <c r="C287" s="72" t="s">
        <v>209</v>
      </c>
      <c r="D287" s="40" t="n">
        <v>31</v>
      </c>
      <c r="E287" s="40" t="n">
        <v>83</v>
      </c>
      <c r="F287" s="39" t="n">
        <v>4855</v>
      </c>
      <c r="G287" s="39" t="s">
        <v>26</v>
      </c>
      <c r="H287" s="39" t="s">
        <v>26</v>
      </c>
      <c r="I287" s="40" t="n">
        <v>3</v>
      </c>
      <c r="J287" s="39" t="s">
        <v>26</v>
      </c>
      <c r="K287" s="40" t="n">
        <v>0</v>
      </c>
      <c r="L287" s="40" t="n">
        <v>0</v>
      </c>
      <c r="M287" s="40" t="s">
        <v>26</v>
      </c>
      <c r="N287" s="40" t="n">
        <v>0</v>
      </c>
      <c r="O287" s="41" t="n">
        <v>4972</v>
      </c>
      <c r="P287" s="40" t="n">
        <v>2</v>
      </c>
      <c r="Q287" s="40" t="n">
        <v>5</v>
      </c>
      <c r="R287" s="41" t="n">
        <v>7</v>
      </c>
      <c r="S287" s="36" t="n">
        <v>4979</v>
      </c>
      <c r="T287" s="40" t="n">
        <v>800</v>
      </c>
      <c r="U287" s="40" t="n">
        <v>1931</v>
      </c>
      <c r="V287" s="40" t="n">
        <v>0</v>
      </c>
      <c r="W287" s="40" t="n">
        <v>233</v>
      </c>
      <c r="X287" s="36" t="n">
        <v>2964</v>
      </c>
      <c r="Y287" s="37" t="n">
        <v>7943</v>
      </c>
    </row>
    <row r="288" customFormat="false" ht="6" hidden="false" customHeight="true" outlineLevel="0" collapsed="false">
      <c r="C288" s="74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6"/>
    </row>
    <row r="289" customFormat="false" ht="6" hidden="false" customHeight="true" outlineLevel="0" collapsed="false">
      <c r="C289" s="77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0"/>
      <c r="P289" s="69"/>
      <c r="Q289" s="69"/>
      <c r="R289" s="60"/>
      <c r="S289" s="60"/>
      <c r="T289" s="69"/>
      <c r="U289" s="69"/>
      <c r="V289" s="69"/>
      <c r="W289" s="69"/>
      <c r="X289" s="60"/>
      <c r="Y289" s="60"/>
    </row>
    <row r="290" customFormat="false" ht="12" hidden="false" customHeight="true" outlineLevel="0" collapsed="false">
      <c r="C290" s="51" t="s">
        <v>83</v>
      </c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78"/>
    </row>
    <row r="291" customFormat="false" ht="12" hidden="false" customHeight="true" outlineLevel="0" collapsed="false">
      <c r="C291" s="53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customFormat="false" ht="12" hidden="false" customHeight="true" outlineLevel="0" collapsed="false">
      <c r="C292" s="79" t="s">
        <v>210</v>
      </c>
      <c r="D292" s="79"/>
      <c r="E292" s="79"/>
      <c r="F292" s="53"/>
      <c r="G292" s="79"/>
      <c r="H292" s="79"/>
      <c r="I292" s="79"/>
      <c r="J292" s="79"/>
      <c r="K292" s="79"/>
      <c r="L292" s="79"/>
      <c r="M292" s="79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.75" hidden="false" customHeight="true" outlineLevel="0" collapsed="false">
      <c r="C293" s="80" t="s">
        <v>211</v>
      </c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11.25" hidden="false" customHeight="true" outlineLevel="0" collapsed="false"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24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5.75" hidden="false" customHeight="true" outlineLevel="0" collapsed="false">
      <c r="A298" s="68"/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2" hidden="false" customHeight="true" outlineLevel="0" collapsed="false">
      <c r="A299" s="68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24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2" hidden="false" customHeight="true" outlineLevel="0" collapsed="false">
      <c r="C311" s="83" t="s">
        <v>229</v>
      </c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12" hidden="false" customHeight="true" outlineLevel="0" collapsed="false">
      <c r="C312" s="84" t="s">
        <v>230</v>
      </c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customFormat="false" ht="12" hidden="false" customHeight="true" outlineLevel="0" collapsed="false">
      <c r="J313" s="1"/>
    </row>
    <row r="316" customFormat="false" ht="12" hidden="false" customHeight="true" outlineLevel="0" collapsed="false">
      <c r="J316" s="1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8:A80"/>
    <mergeCell ref="C84:Y84"/>
    <mergeCell ref="C87:C89"/>
    <mergeCell ref="D87:O87"/>
    <mergeCell ref="P87:R87"/>
    <mergeCell ref="S87:S89"/>
    <mergeCell ref="T87:W88"/>
    <mergeCell ref="X87:X89"/>
    <mergeCell ref="Y87:Y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1:A242"/>
    <mergeCell ref="C245:Y245"/>
    <mergeCell ref="C248:C250"/>
    <mergeCell ref="D248:O248"/>
    <mergeCell ref="P248:R248"/>
    <mergeCell ref="S248:S250"/>
    <mergeCell ref="T248:W249"/>
    <mergeCell ref="X248:X250"/>
    <mergeCell ref="Y248:Y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</mergeCells>
  <conditionalFormatting sqref="G13:H13 G16:H17 G20:H20 W66:W69 W71:W73 W184:W189 W210 W212:W213 W216:W217 W258 W263:W266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71:W73 W184:W189 W210 W212:W213 W216:W217 W258 W263:W266 G24:H26 G36:H38 J37:J41 G41:H41 G46:H47 G52:I56 G59:H62 G65:H73 J65:J73 I66:I69 I71:I73 G93:H99 J93:J99 G102:H102 G106:H106 G109:H109 G116:H116 G120:H121 G125:H125 G127:H127 G131:H132 G142:H144 G148:H150 G154:H154 G157:H157 G178:H178 J178:J180 I179 G180:H183 I184:I186 I187:J189 G193:H193 G196:H197 G199:H199 G203:H204 J203:J213 G206:H213 I210 I212:I213 I216:I217 G217:H218 J254:J272 G255:H270 I258 I263:I266 G272:H272 G279:H279 G282:H282 J282:J284 G287:H287">
    <cfRule type="expression" priority="3" aboveAverage="0" equalAverage="0" bottom="0" percent="0" rank="0" text="" dxfId="1">
      <formula>ISERROR(SEARCH("n.a.",G13))</formula>
    </cfRule>
  </conditionalFormatting>
  <conditionalFormatting sqref="G57:H57">
    <cfRule type="expression" priority="4" aboveAverage="0" equalAverage="0" bottom="0" percent="0" rank="0" text="" dxfId="2">
      <formula>ISERROR(SEARCH("n.a.",G57))</formula>
    </cfRule>
  </conditionalFormatting>
  <conditionalFormatting sqref="G112:H113">
    <cfRule type="expression" priority="5" aboveAverage="0" equalAverage="0" bottom="0" percent="0" rank="0" text="" dxfId="3">
      <formula>ISERROR(SEARCH("n.a.",G112))</formula>
    </cfRule>
  </conditionalFormatting>
  <conditionalFormatting sqref="G139:H139">
    <cfRule type="expression" priority="6" aboveAverage="0" equalAverage="0" bottom="0" percent="0" rank="0" text="" dxfId="4">
      <formula>ISERROR(SEARCH("n.a.",G139))</formula>
    </cfRule>
  </conditionalFormatting>
  <conditionalFormatting sqref="G190:H190">
    <cfRule type="expression" priority="7" aboveAverage="0" equalAverage="0" bottom="0" percent="0" rank="0" text="" dxfId="5">
      <formula>ISERROR(SEARCH("n.a.",G190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2 I94 I103 I119 I126 I130 I143 I147 I181:I182 I198 I200 I203 I205 I208 I254:I256 I260:I261 I268:I271 I275 I277:I278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1">
    <cfRule type="expression" priority="12" aboveAverage="0" equalAverage="0" bottom="0" percent="0" rank="0" text="" dxfId="10">
      <formula>ISERROR(SEARCH("n.a.",I151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8:J58 J60:J61 J102:J103 J106 J109 J116 J125:J127 J130:J132 J142:J144 J154 J157 J183:J186 J193 J196:J200 J216 J218 J287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7">
    <cfRule type="expression" priority="17" aboveAverage="0" equalAverage="0" bottom="0" percent="0" rank="0" text="" dxfId="15">
      <formula>ISERROR(SEARCH("n.a.",J57))</formula>
    </cfRule>
  </conditionalFormatting>
  <conditionalFormatting sqref="J112:J113">
    <cfRule type="expression" priority="18" aboveAverage="0" equalAverage="0" bottom="0" percent="0" rank="0" text="" dxfId="16">
      <formula>ISERROR(SEARCH("n.a.",J112))</formula>
    </cfRule>
  </conditionalFormatting>
  <conditionalFormatting sqref="J139">
    <cfRule type="expression" priority="19" aboveAverage="0" equalAverage="0" bottom="0" percent="0" rank="0" text="" dxfId="17">
      <formula>ISERROR(SEARCH("n.a.",J139))</formula>
    </cfRule>
  </conditionalFormatting>
  <conditionalFormatting sqref="J190">
    <cfRule type="expression" priority="20" aboveAverage="0" equalAverage="0" bottom="0" percent="0" rank="0" text="" dxfId="18">
      <formula>ISERROR(SEARCH("n.a.",J190))</formula>
    </cfRule>
  </conditionalFormatting>
  <conditionalFormatting sqref="W16 W18:W19 W25 W33:W35 W48:W49 W52:W56 W58:W59 W62 W94 W97 W103 W119 W126 W130 W143 W147 W181:W182 W198 W200 W203 W205 W208 W254:W256 W260:W261 W268:W271 W275 W277:W278 W283:W284 I97 J119:J122 J275:J279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6 W58:W59 W62 W94 W97 W103 W119 W126 W130 W143 W147 W181:W182 W198 W200 W203 W205 W208 W254:W256 W260:W261 W268:W271 W275 W277:W278 W283:W284">
    <cfRule type="expression" priority="22" aboveAverage="0" equalAverage="0" bottom="0" percent="0" rank="0" text="" dxfId="20">
      <formula>ISERROR(SEARCH("n.a.",W16))</formula>
    </cfRule>
  </conditionalFormatting>
  <conditionalFormatting sqref="W21:W23 W179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1 J147:J151">
    <cfRule type="expression" priority="27" aboveAverage="0" equalAverage="0" bottom="0" percent="0" rank="0" text="" dxfId="25">
      <formula>ISERROR(SEARCH("n.a.",W151))</formula>
    </cfRule>
  </conditionalFormatting>
  <conditionalFormatting sqref="W151">
    <cfRule type="expression" priority="28" aboveAverage="0" equalAverage="0" bottom="0" percent="0" rank="0" text="" dxfId="26">
      <formula>ISERROR(SEARCH("n.a.",W15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2" man="true" max="16383" min="0"/>
    <brk id="167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43:26Z</dcterms:created>
  <dc:creator>HECTOR REYES SANABRIA</dc:creator>
  <dc:description/>
  <dc:language>en-US</dc:language>
  <cp:lastModifiedBy>HECTOR REYES SANABRIA</cp:lastModifiedBy>
  <dcterms:modified xsi:type="dcterms:W3CDTF">2024-10-31T01:43:28Z</dcterms:modified>
  <cp:revision>0</cp:revision>
  <dc:subject/>
  <dc:title/>
</cp:coreProperties>
</file>