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2" sheetId="1" state="visible" r:id="rId2"/>
  </sheets>
  <definedNames>
    <definedName function="false" hidden="false" localSheetId="0" name="_xlnm.Print_Area" vbProcedure="false">'Cuadro 4.4.2'!$A$1:$J$390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4.4.2'!$C$1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6">
  <si>
    <t xml:space="preserve">4.4.2  Eventos de devolución de niñas, niños y adolescentes mexicanos desde Estados Unidos, según entidad federativa, municipio de destino y sexo, 2025</t>
  </si>
  <si>
    <t xml:space="preserve">(Continúa)</t>
  </si>
  <si>
    <t xml:space="preserve">Entidad federativa/ municipio</t>
  </si>
  <si>
    <t xml:space="preserve">Enero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Rincón de Romos, Ags.</t>
  </si>
  <si>
    <t xml:space="preserve">No especificado, Ags.</t>
  </si>
  <si>
    <t xml:space="preserve">Baja California</t>
  </si>
  <si>
    <t xml:space="preserve">Mexicali, BC.</t>
  </si>
  <si>
    <t xml:space="preserve">Tijuana, BC.</t>
  </si>
  <si>
    <t xml:space="preserve">No especificado, BC.</t>
  </si>
  <si>
    <t xml:space="preserve">Baja California Sur</t>
  </si>
  <si>
    <t xml:space="preserve">Los Cabos, BCS.</t>
  </si>
  <si>
    <t xml:space="preserve">No especificado, BCS.</t>
  </si>
  <si>
    <t xml:space="preserve">Chiapas</t>
  </si>
  <si>
    <t xml:space="preserve">Benemérito de las Américas, Chis.</t>
  </si>
  <si>
    <t xml:space="preserve">Comitán de Domínguez, Chis.</t>
  </si>
  <si>
    <t xml:space="preserve">Escuintla, Chis.</t>
  </si>
  <si>
    <t xml:space="preserve">Huixtla, Chis.</t>
  </si>
  <si>
    <t xml:space="preserve">La Concordia, Chis.</t>
  </si>
  <si>
    <t xml:space="preserve">Mapastepec, Chis.</t>
  </si>
  <si>
    <t xml:space="preserve">Mazatán, Chis.</t>
  </si>
  <si>
    <t xml:space="preserve">Motozintla, Chis.</t>
  </si>
  <si>
    <t xml:space="preserve">Pantelhó, Chis.</t>
  </si>
  <si>
    <t xml:space="preserve">Pijijiapan, Chis.</t>
  </si>
  <si>
    <t xml:space="preserve">San Cristóbal de las Casas, Chis.</t>
  </si>
  <si>
    <t xml:space="preserve">Tapachula, Chis.</t>
  </si>
  <si>
    <t xml:space="preserve">Tuxtla Chico, Chis.</t>
  </si>
  <si>
    <t xml:space="preserve">Villa Comaltitlán, Chis.</t>
  </si>
  <si>
    <t xml:space="preserve">Villa Corzo, Chis.</t>
  </si>
  <si>
    <t xml:space="preserve">No especificado, Chis.</t>
  </si>
  <si>
    <t xml:space="preserve">Chihuahua</t>
  </si>
  <si>
    <t xml:space="preserve">Delicias, Chih.</t>
  </si>
  <si>
    <t xml:space="preserve">Guadalupe y Calvo, Chih.</t>
  </si>
  <si>
    <t xml:space="preserve">Juárez, Chih.</t>
  </si>
  <si>
    <t xml:space="preserve">Manuel Benavides, Chih.</t>
  </si>
  <si>
    <t xml:space="preserve">No especificado, Chih.</t>
  </si>
  <si>
    <t xml:space="preserve">Coahuila</t>
  </si>
  <si>
    <t xml:space="preserve">Acuña, Coah.</t>
  </si>
  <si>
    <t xml:space="preserve">Matamoros, Coah.</t>
  </si>
  <si>
    <t xml:space="preserve">Monclova, Coah.</t>
  </si>
  <si>
    <t xml:space="preserve">No especificado, Coah.</t>
  </si>
  <si>
    <t xml:space="preserve">(-) Significa cero.</t>
  </si>
  <si>
    <t xml:space="preserve">Información preliminar. Ver notas al final del cuadro.</t>
  </si>
  <si>
    <t xml:space="preserve">Ciudad de México</t>
  </si>
  <si>
    <t xml:space="preserve">Benito Juárez, CDMX.</t>
  </si>
  <si>
    <t xml:space="preserve">Cuauhtémoc, CDMX.</t>
  </si>
  <si>
    <t xml:space="preserve">Venustiano Carranza, CDMX.</t>
  </si>
  <si>
    <t xml:space="preserve">No especificado, CDMX.</t>
  </si>
  <si>
    <t xml:space="preserve">Durango</t>
  </si>
  <si>
    <t xml:space="preserve">Durango, Dgo.</t>
  </si>
  <si>
    <t xml:space="preserve">El Oro, Dgo.</t>
  </si>
  <si>
    <t xml:space="preserve">Gómez Palacio, Dgo.</t>
  </si>
  <si>
    <t xml:space="preserve">No especificado, Dgo.</t>
  </si>
  <si>
    <t xml:space="preserve">México</t>
  </si>
  <si>
    <t xml:space="preserve">Acambay de Ruíz Castañeda, Méx.</t>
  </si>
  <si>
    <t xml:space="preserve">Atizapán de Zaragoza, Méx.</t>
  </si>
  <si>
    <t xml:space="preserve">Chimalhuacán, Méx.</t>
  </si>
  <si>
    <t xml:space="preserve">Donato Guerra, Méx.</t>
  </si>
  <si>
    <t xml:space="preserve">Ecatepec de Morelos, Méx.</t>
  </si>
  <si>
    <t xml:space="preserve">El Oro, Méx.</t>
  </si>
  <si>
    <t xml:space="preserve">Ixtapaluca, Méx.</t>
  </si>
  <si>
    <t xml:space="preserve">Ixtapan de la Sal, Méx.</t>
  </si>
  <si>
    <t xml:space="preserve">La Paz, Méx.</t>
  </si>
  <si>
    <t xml:space="preserve">Naucalpan de Juárez, Méx.</t>
  </si>
  <si>
    <t xml:space="preserve">Nezahualcóyotl, Méx.</t>
  </si>
  <si>
    <t xml:space="preserve">Otumba, Méx.</t>
  </si>
  <si>
    <t xml:space="preserve">San José del Rincón, Méx.</t>
  </si>
  <si>
    <t xml:space="preserve">Sultepec, Méx.</t>
  </si>
  <si>
    <t xml:space="preserve">Tecámac, Méx.</t>
  </si>
  <si>
    <t xml:space="preserve">Tejupilco, Méx.</t>
  </si>
  <si>
    <t xml:space="preserve">Tenango del Valle, Méx.</t>
  </si>
  <si>
    <t xml:space="preserve">Texcoco, Méx.</t>
  </si>
  <si>
    <t xml:space="preserve">Tezoyuca, Méx.</t>
  </si>
  <si>
    <t xml:space="preserve">Toluca, Méx.</t>
  </si>
  <si>
    <t xml:space="preserve">Villa Victoria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cámbaro, Gto.</t>
  </si>
  <si>
    <t xml:space="preserve">Celaya, Gto.</t>
  </si>
  <si>
    <t xml:space="preserve">Comonfort, Gto.</t>
  </si>
  <si>
    <t xml:space="preserve">Cortazar, Gto.</t>
  </si>
  <si>
    <t xml:space="preserve">Irapuato, Gto.</t>
  </si>
  <si>
    <t xml:space="preserve">León, Gto.</t>
  </si>
  <si>
    <t xml:space="preserve">Moroleón, Gto.</t>
  </si>
  <si>
    <t xml:space="preserve">Romita, Gto.</t>
  </si>
  <si>
    <t xml:space="preserve">Salamanca, Gto.</t>
  </si>
  <si>
    <t xml:space="preserve">San Felipe, Gto.</t>
  </si>
  <si>
    <t xml:space="preserve">San José Iturbide, Gto.</t>
  </si>
  <si>
    <t xml:space="preserve">Tarandacuao, Gto.</t>
  </si>
  <si>
    <t xml:space="preserve">Uriangato, Gto.</t>
  </si>
  <si>
    <t xml:space="preserve">No especificado, Gto.</t>
  </si>
  <si>
    <t xml:space="preserve">Guerrero</t>
  </si>
  <si>
    <t xml:space="preserve">Acapulco de Juárez, Gro.</t>
  </si>
  <si>
    <t xml:space="preserve">Alcozauca de Guerrero, Gro.</t>
  </si>
  <si>
    <t xml:space="preserve">Apaxtla, Gro.</t>
  </si>
  <si>
    <t xml:space="preserve">Atoyac de Álvarez, Gro.</t>
  </si>
  <si>
    <t xml:space="preserve">Chilapa de Álvarez, Gro.</t>
  </si>
  <si>
    <t xml:space="preserve">Chilpancingo de los Bravo, Gro.</t>
  </si>
  <si>
    <t xml:space="preserve">Cochoapa el Grande, Gro.</t>
  </si>
  <si>
    <t xml:space="preserve">Copanatoyac, Gro.</t>
  </si>
  <si>
    <t xml:space="preserve">Coyuca de Benítez, Gro.</t>
  </si>
  <si>
    <t xml:space="preserve">General Heliodoro Castillo, Gro.</t>
  </si>
  <si>
    <t xml:space="preserve">Iguala de la Independencia, Gro.</t>
  </si>
  <si>
    <t xml:space="preserve">Leonardo Bravo, Gro.</t>
  </si>
  <si>
    <t xml:space="preserve">Metlatónoc, Gro.</t>
  </si>
  <si>
    <t xml:space="preserve">Ometepec, Gro.</t>
  </si>
  <si>
    <t xml:space="preserve">Petatlán, Gro.</t>
  </si>
  <si>
    <t xml:space="preserve">Taxco de Alarcón, Gro.</t>
  </si>
  <si>
    <t xml:space="preserve">Tecoanapa, Gro.</t>
  </si>
  <si>
    <t xml:space="preserve">Teloloapan, Gro.</t>
  </si>
  <si>
    <t xml:space="preserve">Tixtla de Guerrero, Gro.</t>
  </si>
  <si>
    <t xml:space="preserve">Tlapa de Comonfort, Gro.</t>
  </si>
  <si>
    <t xml:space="preserve">No especificado, Gro.</t>
  </si>
  <si>
    <t xml:space="preserve">Hidalgo</t>
  </si>
  <si>
    <t xml:space="preserve">Actopan, Hgo.</t>
  </si>
  <si>
    <t xml:space="preserve">Atotonilco de Tula, Hgo.</t>
  </si>
  <si>
    <t xml:space="preserve">Cardonal, Hgo.</t>
  </si>
  <si>
    <t xml:space="preserve">Pachuca de Soto, Hgo.</t>
  </si>
  <si>
    <t xml:space="preserve">San Bartolo Tutotepec, Hgo.</t>
  </si>
  <si>
    <t xml:space="preserve">Tepeapulco, Hgo.</t>
  </si>
  <si>
    <t xml:space="preserve">Tlanalapa, Hgo.</t>
  </si>
  <si>
    <t xml:space="preserve">Tula de Allende, Hgo.</t>
  </si>
  <si>
    <t xml:space="preserve">Tulancingo de Bravo, Hgo.</t>
  </si>
  <si>
    <t xml:space="preserve">No especificado, Hgo.</t>
  </si>
  <si>
    <t xml:space="preserve">Jalisco</t>
  </si>
  <si>
    <t xml:space="preserve">Chapala, Jal.</t>
  </si>
  <si>
    <t xml:space="preserve">Degollado, Jal.</t>
  </si>
  <si>
    <t xml:space="preserve">Guadalajara, Jal.</t>
  </si>
  <si>
    <t xml:space="preserve">Lagos de Moreno, Jal.</t>
  </si>
  <si>
    <t xml:space="preserve">Quitupan, Jal.</t>
  </si>
  <si>
    <t xml:space="preserve">San Diego de Alejandría, Jal.</t>
  </si>
  <si>
    <t xml:space="preserve">San Juanito de Escobedo, Jal.</t>
  </si>
  <si>
    <t xml:space="preserve">Tepatitlán de Morelos, Jal.</t>
  </si>
  <si>
    <t xml:space="preserve">Tlajomulco de Zúñiga, Jal.</t>
  </si>
  <si>
    <t xml:space="preserve">Unión de Tula, Jal.</t>
  </si>
  <si>
    <t xml:space="preserve">Zapopan, Jal.</t>
  </si>
  <si>
    <t xml:space="preserve">No especificado, Jal.</t>
  </si>
  <si>
    <t xml:space="preserve">Michoacán</t>
  </si>
  <si>
    <t xml:space="preserve">Angamacutiro, Mich.</t>
  </si>
  <si>
    <t xml:space="preserve">Apatzingán, Mich.</t>
  </si>
  <si>
    <t xml:space="preserve">Arteaga, Mich.</t>
  </si>
  <si>
    <t xml:space="preserve">Charapan, Mich.</t>
  </si>
  <si>
    <t xml:space="preserve">Cherán, Mich.</t>
  </si>
  <si>
    <t xml:space="preserve">Chilchota, Mich.</t>
  </si>
  <si>
    <t xml:space="preserve">Churumuco, Mich.</t>
  </si>
  <si>
    <t xml:space="preserve">Contepec, Mich.</t>
  </si>
  <si>
    <t xml:space="preserve">Erongarícuaro, Mich.</t>
  </si>
  <si>
    <t xml:space="preserve">Huetamo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orelia, Mich.</t>
  </si>
  <si>
    <t xml:space="preserve">Múgica, Mich.</t>
  </si>
  <si>
    <t xml:space="preserve">Nahuatzen, Mich.</t>
  </si>
  <si>
    <t xml:space="preserve">Nuevo Parangaricutiro, Mich.</t>
  </si>
  <si>
    <t xml:space="preserve">Sahuayo, Mich.</t>
  </si>
  <si>
    <t xml:space="preserve">Salvador Escalante, Mich.</t>
  </si>
  <si>
    <t xml:space="preserve">Senguio, Mich.</t>
  </si>
  <si>
    <t xml:space="preserve">Tacámbaro, Mich.</t>
  </si>
  <si>
    <t xml:space="preserve">Tancítaro, Mich.</t>
  </si>
  <si>
    <t xml:space="preserve">Tlalpujahua, Mich.</t>
  </si>
  <si>
    <t xml:space="preserve">Uruapan, Mich.</t>
  </si>
  <si>
    <t xml:space="preserve">Zamora, Mich.</t>
  </si>
  <si>
    <t xml:space="preserve">Zitácuaro, Mich.</t>
  </si>
  <si>
    <t xml:space="preserve">No especificado, Mich.</t>
  </si>
  <si>
    <t xml:space="preserve">Morelos</t>
  </si>
  <si>
    <t xml:space="preserve">Cuautla, Mor.</t>
  </si>
  <si>
    <t xml:space="preserve">Cuernavaca, Mor.</t>
  </si>
  <si>
    <t xml:space="preserve">Puente de Ixtla, Mor.</t>
  </si>
  <si>
    <t xml:space="preserve">Temixco, Mor.</t>
  </si>
  <si>
    <t xml:space="preserve">No especificado, Mor.</t>
  </si>
  <si>
    <t xml:space="preserve">Nayarit</t>
  </si>
  <si>
    <t xml:space="preserve">Ixtlán del Río, Nay.</t>
  </si>
  <si>
    <t xml:space="preserve">No especificado, Nay.</t>
  </si>
  <si>
    <t xml:space="preserve">Nuevo León</t>
  </si>
  <si>
    <t xml:space="preserve">Monterrey, NL.</t>
  </si>
  <si>
    <t xml:space="preserve">No especificado, NL.</t>
  </si>
  <si>
    <t xml:space="preserve">Oaxaca</t>
  </si>
  <si>
    <t xml:space="preserve">Asunción Nochixtlán, Oax.</t>
  </si>
  <si>
    <t xml:space="preserve">Ayotzintepec, Oax.</t>
  </si>
  <si>
    <t xml:space="preserve">Heroica Ciudad de Tlaxiaco, Oax.</t>
  </si>
  <si>
    <t xml:space="preserve">Oaxaca de Juárez, Oax.</t>
  </si>
  <si>
    <t xml:space="preserve">Putla Villa de Guerrero, Oax.</t>
  </si>
  <si>
    <t xml:space="preserve">Salina Cruz, Oax.</t>
  </si>
  <si>
    <t xml:space="preserve">San Pablo Huitzo, Oax.</t>
  </si>
  <si>
    <t xml:space="preserve">San Pedro Quiatoni, Oax.</t>
  </si>
  <si>
    <t xml:space="preserve">Santa Catarina Juquila, Oax.</t>
  </si>
  <si>
    <t xml:space="preserve">Tlacolula de Matamoros, Oax.</t>
  </si>
  <si>
    <t xml:space="preserve">Tlalixtac de Cabrera, Oax.</t>
  </si>
  <si>
    <t xml:space="preserve">Villa de Tututepec, Oax.</t>
  </si>
  <si>
    <t xml:space="preserve">No especificado, Oax.</t>
  </si>
  <si>
    <t xml:space="preserve">Puebla</t>
  </si>
  <si>
    <t xml:space="preserve">Acajete, Pue.</t>
  </si>
  <si>
    <t xml:space="preserve">Atlixco, Pue.</t>
  </si>
  <si>
    <t xml:space="preserve">Huauchinango, Pue.</t>
  </si>
  <si>
    <t xml:space="preserve">Jolalpan, Pue.</t>
  </si>
  <si>
    <t xml:space="preserve">Ocoyucan, Pue.</t>
  </si>
  <si>
    <t xml:space="preserve">Puebla, Pue.</t>
  </si>
  <si>
    <t xml:space="preserve">Tecali de Herrera, Pue.</t>
  </si>
  <si>
    <t xml:space="preserve">Tehuacán, Pue.</t>
  </si>
  <si>
    <t xml:space="preserve">Tepeaca, Pue.</t>
  </si>
  <si>
    <t xml:space="preserve">Tepexi de Rodríguez, Pue.</t>
  </si>
  <si>
    <t xml:space="preserve">Tetela de Ocampo, Pue.</t>
  </si>
  <si>
    <t xml:space="preserve">Tlacotepec de Benito Juárez, Pue.</t>
  </si>
  <si>
    <t xml:space="preserve">Yehualtepec, Pue.</t>
  </si>
  <si>
    <t xml:space="preserve">No especificado, Pue.</t>
  </si>
  <si>
    <t xml:space="preserve">Querétaro</t>
  </si>
  <si>
    <t xml:space="preserve">Huimilpan, Qro.</t>
  </si>
  <si>
    <t xml:space="preserve">Querétaro, Qro.</t>
  </si>
  <si>
    <t xml:space="preserve">San Juan del Río, Qro.</t>
  </si>
  <si>
    <t xml:space="preserve">No especificado, Qro.</t>
  </si>
  <si>
    <t xml:space="preserve">Quintana Roo</t>
  </si>
  <si>
    <t xml:space="preserve">Benito Juárez, Q. Roo.</t>
  </si>
  <si>
    <t xml:space="preserve">No especificado, Q. Roo.</t>
  </si>
  <si>
    <t xml:space="preserve">San Luis Potosí</t>
  </si>
  <si>
    <t xml:space="preserve">Cerritos, SLP.</t>
  </si>
  <si>
    <t xml:space="preserve">Matehuala, SLP.</t>
  </si>
  <si>
    <t xml:space="preserve">Rayón, SLP.</t>
  </si>
  <si>
    <t xml:space="preserve">Salinas, SLP.</t>
  </si>
  <si>
    <t xml:space="preserve">San Antonio, SLP.</t>
  </si>
  <si>
    <t xml:space="preserve">San Ciro de Acosta, SLP.</t>
  </si>
  <si>
    <t xml:space="preserve">San Luis Potosí, SLP.</t>
  </si>
  <si>
    <t xml:space="preserve">Santo Domingo, SLP.</t>
  </si>
  <si>
    <t xml:space="preserve">Villa de Arista, SLP.</t>
  </si>
  <si>
    <t xml:space="preserve">Villa de Arriaga, SLP.</t>
  </si>
  <si>
    <t xml:space="preserve">Villa de Ramos, SLP.</t>
  </si>
  <si>
    <t xml:space="preserve">No especificado, SLP.</t>
  </si>
  <si>
    <t xml:space="preserve">Sinaloa</t>
  </si>
  <si>
    <t xml:space="preserve">Badiraguato, Sin.</t>
  </si>
  <si>
    <t xml:space="preserve">Choix, Sin.</t>
  </si>
  <si>
    <t xml:space="preserve">Culiacán, Sin.</t>
  </si>
  <si>
    <t xml:space="preserve">Elota, Sin.</t>
  </si>
  <si>
    <t xml:space="preserve">Guasave, Sin.</t>
  </si>
  <si>
    <t xml:space="preserve">Mocorito, Sin.</t>
  </si>
  <si>
    <t xml:space="preserve">Navolato, Sin.</t>
  </si>
  <si>
    <t xml:space="preserve">No especificado, Sin.</t>
  </si>
  <si>
    <t xml:space="preserve">Sonora</t>
  </si>
  <si>
    <t xml:space="preserve">Agua Prieta, Son.</t>
  </si>
  <si>
    <t xml:space="preserve">Caborca, Son.</t>
  </si>
  <si>
    <t xml:space="preserve">General Plutarco Elías Calles, Son.</t>
  </si>
  <si>
    <t xml:space="preserve">Guaymas, Son.</t>
  </si>
  <si>
    <t xml:space="preserve">Hermosillo, Son.</t>
  </si>
  <si>
    <t xml:space="preserve">Naco, Son.</t>
  </si>
  <si>
    <t xml:space="preserve">San Luis Río Colorado, Son.</t>
  </si>
  <si>
    <t xml:space="preserve">No especificado, Son.</t>
  </si>
  <si>
    <t xml:space="preserve">Tabasco</t>
  </si>
  <si>
    <t xml:space="preserve">Cárdenas, Tab.</t>
  </si>
  <si>
    <t xml:space="preserve">No especificado, Tab.</t>
  </si>
  <si>
    <t xml:space="preserve">Tamaulipas</t>
  </si>
  <si>
    <t xml:space="preserve">Gustavo Díaz Ordaz, Tamps.</t>
  </si>
  <si>
    <t xml:space="preserve">Matamoros, Tamps.</t>
  </si>
  <si>
    <t xml:space="preserve">Miguel Alemán, Tamps.</t>
  </si>
  <si>
    <t xml:space="preserve">Nuevo Laredo, Tamps.</t>
  </si>
  <si>
    <t xml:space="preserve">Reynosa, Tamps.</t>
  </si>
  <si>
    <t xml:space="preserve">Río Bravo, Tamps.</t>
  </si>
  <si>
    <t xml:space="preserve">Victoria, Tamps.</t>
  </si>
  <si>
    <t xml:space="preserve">No especificado, Tamps.</t>
  </si>
  <si>
    <t xml:space="preserve">(Concluye)</t>
  </si>
  <si>
    <t xml:space="preserve">Tlaxcala</t>
  </si>
  <si>
    <t xml:space="preserve">Apizaco, Tlax.</t>
  </si>
  <si>
    <t xml:space="preserve">Chiautempan, Tlax.</t>
  </si>
  <si>
    <t xml:space="preserve">La Magdalena Tlaltelulco, Tlax.</t>
  </si>
  <si>
    <t xml:space="preserve">Tlaxcala, Tlax.</t>
  </si>
  <si>
    <t xml:space="preserve">No especificado, Tlax.</t>
  </si>
  <si>
    <t xml:space="preserve">Veracruz</t>
  </si>
  <si>
    <t xml:space="preserve">Acayucan, Ver.</t>
  </si>
  <si>
    <t xml:space="preserve">Calcahualco, Ver.</t>
  </si>
  <si>
    <t xml:space="preserve">Jamapa, Ver.</t>
  </si>
  <si>
    <t xml:space="preserve">Las Choapas, Ver.</t>
  </si>
  <si>
    <t xml:space="preserve">Mariano Escobedo, Ver.</t>
  </si>
  <si>
    <t xml:space="preserve">Minatitlán, Ver.</t>
  </si>
  <si>
    <t xml:space="preserve">Tamalín, Ver.</t>
  </si>
  <si>
    <t xml:space="preserve">Uxpanapa, Ver.</t>
  </si>
  <si>
    <t xml:space="preserve">Vega de Alatorre, Ver.</t>
  </si>
  <si>
    <t xml:space="preserve">Veracruz, Ver.</t>
  </si>
  <si>
    <t xml:space="preserve">Xalapa, Ver.</t>
  </si>
  <si>
    <t xml:space="preserve">No especificado, Ver.</t>
  </si>
  <si>
    <t xml:space="preserve">Zacatecas</t>
  </si>
  <si>
    <t xml:space="preserve">Fresnillo, Zac.</t>
  </si>
  <si>
    <t xml:space="preserve">Guadalupe, Zac.</t>
  </si>
  <si>
    <t xml:space="preserve">Loreto, Zac.</t>
  </si>
  <si>
    <t xml:space="preserve">Miguel Auza, Zac.</t>
  </si>
  <si>
    <t xml:space="preserve">Pinos, Zac.</t>
  </si>
  <si>
    <t xml:space="preserve">Villa de Cos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 2" xfId="22"/>
  </cellStyles>
  <dxfs count="2">
    <dxf>
      <font>
        <name val="Aptos Narrow"/>
        <family val="2"/>
        <b val="0"/>
        <i val="1"/>
        <strike val="1"/>
        <color rgb="FFFF0000"/>
        <sz val="11"/>
      </font>
    </dxf>
    <dxf>
      <font>
        <name val="Aptos Narrow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1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0.85"/>
    <col collapsed="false" customWidth="true" hidden="false" outlineLevel="0" max="5" min="4" style="1" width="8.42"/>
    <col collapsed="false" customWidth="true" hidden="false" outlineLevel="0" max="6" min="6" style="1" width="0.85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10.56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5"/>
      <c r="H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9"/>
      <c r="K2" s="10"/>
    </row>
    <row r="3" s="11" customFormat="true" ht="6" hidden="false" customHeight="true" outlineLevel="0" collapsed="false">
      <c r="C3" s="3"/>
      <c r="D3" s="12"/>
      <c r="E3" s="12"/>
      <c r="F3" s="12"/>
      <c r="G3" s="12"/>
      <c r="H3" s="12"/>
      <c r="I3" s="12"/>
    </row>
    <row r="4" s="11" customFormat="true" ht="12" hidden="false" customHeight="true" outlineLevel="0" collapsed="false">
      <c r="C4" s="13"/>
      <c r="D4" s="14"/>
      <c r="E4" s="14"/>
      <c r="F4" s="14"/>
      <c r="G4" s="15"/>
      <c r="H4" s="15"/>
      <c r="I4" s="16" t="s">
        <v>1</v>
      </c>
    </row>
    <row r="5" s="11" customFormat="true" ht="22.5" hidden="false" customHeight="true" outlineLevel="0" collapsed="false">
      <c r="C5" s="17" t="s">
        <v>2</v>
      </c>
      <c r="D5" s="18" t="s">
        <v>3</v>
      </c>
      <c r="E5" s="18"/>
      <c r="F5" s="18" t="s">
        <v>4</v>
      </c>
      <c r="G5" s="18"/>
      <c r="H5" s="18"/>
      <c r="I5" s="19" t="s">
        <v>5</v>
      </c>
    </row>
    <row r="6" s="11" customFormat="true" ht="22.5" hidden="false" customHeight="true" outlineLevel="0" collapsed="false">
      <c r="C6" s="17"/>
      <c r="D6" s="20" t="s">
        <v>6</v>
      </c>
      <c r="E6" s="20" t="s">
        <v>7</v>
      </c>
      <c r="F6" s="21"/>
      <c r="G6" s="22" t="s">
        <v>6</v>
      </c>
      <c r="H6" s="20" t="s">
        <v>7</v>
      </c>
      <c r="I6" s="19"/>
    </row>
    <row r="7" s="11" customFormat="true" ht="6" hidden="false" customHeight="true" outlineLevel="0" collapsed="false">
      <c r="C7" s="23"/>
      <c r="D7" s="24"/>
      <c r="E7" s="24"/>
      <c r="F7" s="25"/>
      <c r="G7" s="26"/>
      <c r="H7" s="26"/>
      <c r="I7" s="27"/>
    </row>
    <row r="8" s="11" customFormat="true" ht="12.75" hidden="false" customHeight="true" outlineLevel="0" collapsed="false">
      <c r="C8" s="28" t="s">
        <v>8</v>
      </c>
      <c r="D8" s="29" t="n">
        <v>945</v>
      </c>
      <c r="E8" s="29" t="n">
        <v>357</v>
      </c>
      <c r="F8" s="30"/>
      <c r="G8" s="29" t="n">
        <v>945</v>
      </c>
      <c r="H8" s="29" t="n">
        <v>357</v>
      </c>
      <c r="I8" s="31" t="n">
        <v>1302</v>
      </c>
      <c r="K8" s="32"/>
    </row>
    <row r="9" s="11" customFormat="true" ht="6" hidden="false" customHeight="true" outlineLevel="0" collapsed="false">
      <c r="C9" s="33"/>
      <c r="D9" s="34"/>
      <c r="E9" s="34"/>
      <c r="F9" s="34"/>
      <c r="G9" s="34"/>
      <c r="H9" s="34"/>
      <c r="I9" s="35"/>
    </row>
    <row r="10" s="11" customFormat="true" ht="11.25" hidden="false" customHeight="true" outlineLevel="0" collapsed="false">
      <c r="C10" s="36" t="s">
        <v>9</v>
      </c>
      <c r="D10" s="29" t="n">
        <v>5</v>
      </c>
      <c r="E10" s="29" t="n">
        <v>2</v>
      </c>
      <c r="F10" s="30"/>
      <c r="G10" s="29" t="n">
        <v>5</v>
      </c>
      <c r="H10" s="29" t="n">
        <v>2</v>
      </c>
      <c r="I10" s="31" t="n">
        <v>7</v>
      </c>
    </row>
    <row r="11" customFormat="false" ht="11.25" hidden="false" customHeight="true" outlineLevel="0" collapsed="false">
      <c r="C11" s="37" t="s">
        <v>10</v>
      </c>
      <c r="D11" s="38" t="n">
        <v>4</v>
      </c>
      <c r="E11" s="38" t="n">
        <v>2</v>
      </c>
      <c r="F11" s="24"/>
      <c r="G11" s="39" t="n">
        <v>4</v>
      </c>
      <c r="H11" s="39" t="n">
        <v>2</v>
      </c>
      <c r="I11" s="31" t="n">
        <v>6</v>
      </c>
    </row>
    <row r="12" customFormat="false" ht="11.25" hidden="false" customHeight="true" outlineLevel="0" collapsed="false">
      <c r="C12" s="37" t="s">
        <v>11</v>
      </c>
      <c r="D12" s="38" t="n">
        <v>1</v>
      </c>
      <c r="E12" s="38" t="n">
        <v>0</v>
      </c>
      <c r="F12" s="24"/>
      <c r="G12" s="39" t="n">
        <v>1</v>
      </c>
      <c r="H12" s="39" t="n">
        <v>0</v>
      </c>
      <c r="I12" s="31" t="n">
        <v>1</v>
      </c>
    </row>
    <row r="13" customFormat="false" ht="11.25" hidden="false" customHeight="true" outlineLevel="0" collapsed="false">
      <c r="C13" s="37" t="s">
        <v>12</v>
      </c>
      <c r="D13" s="38" t="n">
        <v>0</v>
      </c>
      <c r="E13" s="38" t="n">
        <v>0</v>
      </c>
      <c r="F13" s="24"/>
      <c r="G13" s="39" t="n">
        <v>0</v>
      </c>
      <c r="H13" s="39" t="n">
        <v>0</v>
      </c>
      <c r="I13" s="31" t="n">
        <v>0</v>
      </c>
    </row>
    <row r="14" customFormat="false" ht="6" hidden="false" customHeight="true" outlineLevel="0" collapsed="false">
      <c r="C14" s="40"/>
      <c r="D14" s="41"/>
      <c r="E14" s="41"/>
      <c r="F14" s="34"/>
      <c r="G14" s="41"/>
      <c r="H14" s="41"/>
      <c r="I14" s="42"/>
    </row>
    <row r="15" customFormat="false" ht="11.25" hidden="false" customHeight="true" outlineLevel="0" collapsed="false">
      <c r="C15" s="36" t="s">
        <v>13</v>
      </c>
      <c r="D15" s="29" t="n">
        <v>47</v>
      </c>
      <c r="E15" s="29" t="n">
        <v>45</v>
      </c>
      <c r="F15" s="30"/>
      <c r="G15" s="29" t="n">
        <v>47</v>
      </c>
      <c r="H15" s="29" t="n">
        <v>45</v>
      </c>
      <c r="I15" s="31" t="n">
        <v>92</v>
      </c>
    </row>
    <row r="16" customFormat="false" ht="11.25" hidden="false" customHeight="true" outlineLevel="0" collapsed="false">
      <c r="C16" s="37" t="s">
        <v>14</v>
      </c>
      <c r="D16" s="38" t="n">
        <v>9</v>
      </c>
      <c r="E16" s="38" t="n">
        <v>3</v>
      </c>
      <c r="F16" s="24"/>
      <c r="G16" s="39" t="n">
        <v>9</v>
      </c>
      <c r="H16" s="39" t="n">
        <v>3</v>
      </c>
      <c r="I16" s="31" t="n">
        <v>12</v>
      </c>
    </row>
    <row r="17" customFormat="false" ht="11.25" hidden="false" customHeight="true" outlineLevel="0" collapsed="false">
      <c r="C17" s="37" t="s">
        <v>15</v>
      </c>
      <c r="D17" s="38" t="n">
        <v>31</v>
      </c>
      <c r="E17" s="38" t="n">
        <v>34</v>
      </c>
      <c r="F17" s="24"/>
      <c r="G17" s="39" t="n">
        <v>31</v>
      </c>
      <c r="H17" s="39" t="n">
        <v>34</v>
      </c>
      <c r="I17" s="31" t="n">
        <v>65</v>
      </c>
    </row>
    <row r="18" customFormat="false" ht="11.25" hidden="false" customHeight="true" outlineLevel="0" collapsed="false">
      <c r="C18" s="37" t="s">
        <v>16</v>
      </c>
      <c r="D18" s="38" t="n">
        <v>7</v>
      </c>
      <c r="E18" s="38" t="n">
        <v>8</v>
      </c>
      <c r="F18" s="24"/>
      <c r="G18" s="39" t="n">
        <v>7</v>
      </c>
      <c r="H18" s="39" t="n">
        <v>8</v>
      </c>
      <c r="I18" s="31" t="n">
        <v>15</v>
      </c>
    </row>
    <row r="19" customFormat="false" ht="6" hidden="false" customHeight="true" outlineLevel="0" collapsed="false">
      <c r="C19" s="40"/>
      <c r="D19" s="24"/>
      <c r="E19" s="24"/>
      <c r="F19" s="24"/>
      <c r="G19" s="43"/>
      <c r="H19" s="43"/>
      <c r="I19" s="35"/>
    </row>
    <row r="20" customFormat="false" ht="11.25" hidden="false" customHeight="true" outlineLevel="0" collapsed="false">
      <c r="C20" s="36" t="s">
        <v>17</v>
      </c>
      <c r="D20" s="29" t="n">
        <v>0</v>
      </c>
      <c r="E20" s="29" t="n">
        <v>1</v>
      </c>
      <c r="F20" s="30"/>
      <c r="G20" s="29" t="n">
        <v>0</v>
      </c>
      <c r="H20" s="29" t="n">
        <v>1</v>
      </c>
      <c r="I20" s="31" t="n">
        <v>1</v>
      </c>
    </row>
    <row r="21" customFormat="false" ht="11.25" hidden="false" customHeight="true" outlineLevel="0" collapsed="false">
      <c r="C21" s="37" t="s">
        <v>18</v>
      </c>
      <c r="D21" s="38" t="n">
        <v>0</v>
      </c>
      <c r="E21" s="38" t="n">
        <v>1</v>
      </c>
      <c r="F21" s="24"/>
      <c r="G21" s="39" t="n">
        <v>0</v>
      </c>
      <c r="H21" s="39" t="n">
        <v>1</v>
      </c>
      <c r="I21" s="31" t="n">
        <v>1</v>
      </c>
    </row>
    <row r="22" customFormat="false" ht="11.25" hidden="false" customHeight="true" outlineLevel="0" collapsed="false">
      <c r="C22" s="37" t="s">
        <v>19</v>
      </c>
      <c r="D22" s="38" t="n">
        <v>0</v>
      </c>
      <c r="E22" s="38" t="n">
        <v>0</v>
      </c>
      <c r="F22" s="24"/>
      <c r="G22" s="39" t="n">
        <v>0</v>
      </c>
      <c r="H22" s="39" t="n">
        <v>0</v>
      </c>
      <c r="I22" s="31" t="n">
        <v>0</v>
      </c>
    </row>
    <row r="23" customFormat="false" ht="6" hidden="false" customHeight="true" outlineLevel="0" collapsed="false">
      <c r="C23" s="40"/>
      <c r="D23" s="38"/>
      <c r="E23" s="38"/>
      <c r="F23" s="44"/>
      <c r="G23" s="43"/>
      <c r="H23" s="43"/>
      <c r="I23" s="42"/>
    </row>
    <row r="24" customFormat="false" ht="11.25" hidden="false" customHeight="true" outlineLevel="0" collapsed="false">
      <c r="C24" s="36" t="s">
        <v>20</v>
      </c>
      <c r="D24" s="29" t="n">
        <v>14</v>
      </c>
      <c r="E24" s="29" t="n">
        <v>20</v>
      </c>
      <c r="F24" s="30"/>
      <c r="G24" s="29" t="n">
        <v>14</v>
      </c>
      <c r="H24" s="29" t="n">
        <v>20</v>
      </c>
      <c r="I24" s="31" t="n">
        <v>34</v>
      </c>
    </row>
    <row r="25" customFormat="false" ht="11.25" hidden="false" customHeight="true" outlineLevel="0" collapsed="false">
      <c r="C25" s="37" t="s">
        <v>21</v>
      </c>
      <c r="D25" s="38" t="n">
        <v>3</v>
      </c>
      <c r="E25" s="38" t="n">
        <v>0</v>
      </c>
      <c r="F25" s="24"/>
      <c r="G25" s="39" t="n">
        <v>3</v>
      </c>
      <c r="H25" s="39" t="n">
        <v>0</v>
      </c>
      <c r="I25" s="31" t="n">
        <v>3</v>
      </c>
      <c r="K25" s="2"/>
    </row>
    <row r="26" customFormat="false" ht="11.25" hidden="false" customHeight="true" outlineLevel="0" collapsed="false">
      <c r="C26" s="37" t="s">
        <v>22</v>
      </c>
      <c r="D26" s="38" t="n">
        <v>1</v>
      </c>
      <c r="E26" s="38" t="n">
        <v>0</v>
      </c>
      <c r="F26" s="24"/>
      <c r="G26" s="39" t="n">
        <v>1</v>
      </c>
      <c r="H26" s="39" t="n">
        <v>0</v>
      </c>
      <c r="I26" s="31" t="n">
        <v>1</v>
      </c>
      <c r="K26" s="2"/>
    </row>
    <row r="27" customFormat="false" ht="11.25" hidden="false" customHeight="true" outlineLevel="0" collapsed="false">
      <c r="C27" s="37" t="s">
        <v>23</v>
      </c>
      <c r="D27" s="38" t="n">
        <v>1</v>
      </c>
      <c r="E27" s="38" t="n">
        <v>2</v>
      </c>
      <c r="F27" s="24"/>
      <c r="G27" s="39" t="n">
        <v>1</v>
      </c>
      <c r="H27" s="39" t="n">
        <v>2</v>
      </c>
      <c r="I27" s="31" t="n">
        <v>3</v>
      </c>
      <c r="K27" s="2"/>
    </row>
    <row r="28" customFormat="false" ht="11.25" hidden="false" customHeight="true" outlineLevel="0" collapsed="false">
      <c r="C28" s="37" t="s">
        <v>24</v>
      </c>
      <c r="D28" s="38" t="n">
        <v>0</v>
      </c>
      <c r="E28" s="38" t="n">
        <v>1</v>
      </c>
      <c r="F28" s="24"/>
      <c r="G28" s="39" t="n">
        <v>0</v>
      </c>
      <c r="H28" s="39" t="n">
        <v>1</v>
      </c>
      <c r="I28" s="31" t="n">
        <v>1</v>
      </c>
      <c r="K28" s="2"/>
    </row>
    <row r="29" customFormat="false" ht="11.25" hidden="false" customHeight="true" outlineLevel="0" collapsed="false">
      <c r="C29" s="37" t="s">
        <v>25</v>
      </c>
      <c r="D29" s="38" t="n">
        <v>0</v>
      </c>
      <c r="E29" s="38" t="n">
        <v>2</v>
      </c>
      <c r="F29" s="24"/>
      <c r="G29" s="39" t="n">
        <v>0</v>
      </c>
      <c r="H29" s="39" t="n">
        <v>2</v>
      </c>
      <c r="I29" s="31" t="n">
        <v>2</v>
      </c>
      <c r="K29" s="2"/>
    </row>
    <row r="30" customFormat="false" ht="11.25" hidden="false" customHeight="true" outlineLevel="0" collapsed="false">
      <c r="C30" s="37" t="s">
        <v>26</v>
      </c>
      <c r="D30" s="38" t="n">
        <v>0</v>
      </c>
      <c r="E30" s="38" t="n">
        <v>1</v>
      </c>
      <c r="F30" s="24"/>
      <c r="G30" s="39" t="n">
        <v>0</v>
      </c>
      <c r="H30" s="39" t="n">
        <v>1</v>
      </c>
      <c r="I30" s="31" t="n">
        <v>1</v>
      </c>
      <c r="K30" s="2"/>
    </row>
    <row r="31" customFormat="false" ht="11.25" hidden="false" customHeight="true" outlineLevel="0" collapsed="false">
      <c r="C31" s="37" t="s">
        <v>27</v>
      </c>
      <c r="D31" s="38" t="n">
        <v>1</v>
      </c>
      <c r="E31" s="38" t="n">
        <v>0</v>
      </c>
      <c r="F31" s="24"/>
      <c r="G31" s="39" t="n">
        <v>1</v>
      </c>
      <c r="H31" s="39" t="n">
        <v>0</v>
      </c>
      <c r="I31" s="31" t="n">
        <v>1</v>
      </c>
      <c r="K31" s="2"/>
    </row>
    <row r="32" customFormat="false" ht="11.25" hidden="false" customHeight="true" outlineLevel="0" collapsed="false">
      <c r="C32" s="37" t="s">
        <v>28</v>
      </c>
      <c r="D32" s="38" t="n">
        <v>1</v>
      </c>
      <c r="E32" s="38" t="n">
        <v>2</v>
      </c>
      <c r="F32" s="24"/>
      <c r="G32" s="39" t="n">
        <v>1</v>
      </c>
      <c r="H32" s="39" t="n">
        <v>2</v>
      </c>
      <c r="I32" s="31" t="n">
        <v>3</v>
      </c>
      <c r="K32" s="2"/>
    </row>
    <row r="33" customFormat="false" ht="11.25" hidden="false" customHeight="true" outlineLevel="0" collapsed="false">
      <c r="C33" s="37" t="s">
        <v>29</v>
      </c>
      <c r="D33" s="38" t="n">
        <v>1</v>
      </c>
      <c r="E33" s="38" t="n">
        <v>0</v>
      </c>
      <c r="F33" s="24"/>
      <c r="G33" s="39" t="n">
        <v>1</v>
      </c>
      <c r="H33" s="39" t="n">
        <v>0</v>
      </c>
      <c r="I33" s="31" t="n">
        <v>1</v>
      </c>
      <c r="K33" s="2"/>
    </row>
    <row r="34" customFormat="false" ht="11.25" hidden="false" customHeight="true" outlineLevel="0" collapsed="false">
      <c r="C34" s="37" t="s">
        <v>30</v>
      </c>
      <c r="D34" s="38" t="n">
        <v>0</v>
      </c>
      <c r="E34" s="38" t="n">
        <v>1</v>
      </c>
      <c r="F34" s="24"/>
      <c r="G34" s="39" t="n">
        <v>0</v>
      </c>
      <c r="H34" s="39" t="n">
        <v>1</v>
      </c>
      <c r="I34" s="31" t="n">
        <v>1</v>
      </c>
      <c r="K34" s="2"/>
    </row>
    <row r="35" customFormat="false" ht="11.25" hidden="false" customHeight="true" outlineLevel="0" collapsed="false">
      <c r="C35" s="37" t="s">
        <v>31</v>
      </c>
      <c r="D35" s="38" t="n">
        <v>1</v>
      </c>
      <c r="E35" s="38" t="n">
        <v>0</v>
      </c>
      <c r="F35" s="24"/>
      <c r="G35" s="39" t="n">
        <v>1</v>
      </c>
      <c r="H35" s="39" t="n">
        <v>0</v>
      </c>
      <c r="I35" s="31" t="n">
        <v>1</v>
      </c>
      <c r="K35" s="2"/>
    </row>
    <row r="36" customFormat="false" ht="11.25" hidden="false" customHeight="true" outlineLevel="0" collapsed="false">
      <c r="C36" s="37" t="s">
        <v>32</v>
      </c>
      <c r="D36" s="38" t="n">
        <v>3</v>
      </c>
      <c r="E36" s="38" t="n">
        <v>6</v>
      </c>
      <c r="F36" s="24"/>
      <c r="G36" s="39" t="n">
        <v>3</v>
      </c>
      <c r="H36" s="39" t="n">
        <v>6</v>
      </c>
      <c r="I36" s="31" t="n">
        <v>9</v>
      </c>
      <c r="K36" s="2"/>
    </row>
    <row r="37" customFormat="false" ht="11.25" hidden="false" customHeight="true" outlineLevel="0" collapsed="false">
      <c r="C37" s="37" t="s">
        <v>33</v>
      </c>
      <c r="D37" s="38" t="n">
        <v>0</v>
      </c>
      <c r="E37" s="38" t="n">
        <v>3</v>
      </c>
      <c r="F37" s="24"/>
      <c r="G37" s="39" t="n">
        <v>0</v>
      </c>
      <c r="H37" s="39" t="n">
        <v>3</v>
      </c>
      <c r="I37" s="31" t="n">
        <v>3</v>
      </c>
      <c r="K37" s="2"/>
    </row>
    <row r="38" customFormat="false" ht="11.25" hidden="false" customHeight="true" outlineLevel="0" collapsed="false">
      <c r="C38" s="37" t="s">
        <v>34</v>
      </c>
      <c r="D38" s="38" t="n">
        <v>0</v>
      </c>
      <c r="E38" s="38" t="n">
        <v>1</v>
      </c>
      <c r="F38" s="24"/>
      <c r="G38" s="39" t="n">
        <v>0</v>
      </c>
      <c r="H38" s="39" t="n">
        <v>1</v>
      </c>
      <c r="I38" s="31" t="n">
        <v>1</v>
      </c>
      <c r="K38" s="2"/>
    </row>
    <row r="39" customFormat="false" ht="11.25" hidden="false" customHeight="true" outlineLevel="0" collapsed="false">
      <c r="C39" s="37" t="s">
        <v>35</v>
      </c>
      <c r="D39" s="38" t="n">
        <v>2</v>
      </c>
      <c r="E39" s="38" t="n">
        <v>0</v>
      </c>
      <c r="F39" s="24"/>
      <c r="G39" s="39" t="n">
        <v>2</v>
      </c>
      <c r="H39" s="39" t="n">
        <v>0</v>
      </c>
      <c r="I39" s="31" t="n">
        <v>2</v>
      </c>
      <c r="K39" s="2"/>
    </row>
    <row r="40" customFormat="false" ht="11.25" hidden="false" customHeight="true" outlineLevel="0" collapsed="false">
      <c r="C40" s="37" t="s">
        <v>36</v>
      </c>
      <c r="D40" s="38" t="n">
        <v>0</v>
      </c>
      <c r="E40" s="38" t="n">
        <v>1</v>
      </c>
      <c r="F40" s="24"/>
      <c r="G40" s="39" t="n">
        <v>0</v>
      </c>
      <c r="H40" s="39" t="n">
        <v>1</v>
      </c>
      <c r="I40" s="31" t="n">
        <v>1</v>
      </c>
      <c r="K40" s="2"/>
    </row>
    <row r="41" customFormat="false" ht="6" hidden="false" customHeight="true" outlineLevel="0" collapsed="false">
      <c r="C41" s="37"/>
      <c r="D41" s="38"/>
      <c r="E41" s="38"/>
      <c r="F41" s="44"/>
      <c r="G41" s="43"/>
      <c r="H41" s="43"/>
      <c r="I41" s="35"/>
    </row>
    <row r="42" customFormat="false" ht="11.25" hidden="false" customHeight="true" outlineLevel="0" collapsed="false">
      <c r="C42" s="36" t="s">
        <v>37</v>
      </c>
      <c r="D42" s="29" t="n">
        <v>13</v>
      </c>
      <c r="E42" s="29" t="n">
        <v>5</v>
      </c>
      <c r="F42" s="30"/>
      <c r="G42" s="29" t="n">
        <v>13</v>
      </c>
      <c r="H42" s="29" t="n">
        <v>5</v>
      </c>
      <c r="I42" s="31" t="n">
        <v>18</v>
      </c>
    </row>
    <row r="43" customFormat="false" ht="11.25" hidden="false" customHeight="true" outlineLevel="0" collapsed="false">
      <c r="C43" s="37" t="s">
        <v>38</v>
      </c>
      <c r="D43" s="38" t="n">
        <v>0</v>
      </c>
      <c r="E43" s="38" t="n">
        <v>2</v>
      </c>
      <c r="F43" s="24"/>
      <c r="G43" s="39" t="n">
        <v>0</v>
      </c>
      <c r="H43" s="39" t="n">
        <v>2</v>
      </c>
      <c r="I43" s="31" t="n">
        <v>2</v>
      </c>
    </row>
    <row r="44" customFormat="false" ht="11.25" hidden="false" customHeight="true" outlineLevel="0" collapsed="false">
      <c r="C44" s="37" t="s">
        <v>39</v>
      </c>
      <c r="D44" s="38" t="n">
        <v>2</v>
      </c>
      <c r="E44" s="38" t="n">
        <v>0</v>
      </c>
      <c r="F44" s="24"/>
      <c r="G44" s="39" t="n">
        <v>2</v>
      </c>
      <c r="H44" s="39" t="n">
        <v>0</v>
      </c>
      <c r="I44" s="31" t="n">
        <v>2</v>
      </c>
    </row>
    <row r="45" customFormat="false" ht="11.25" hidden="false" customHeight="true" outlineLevel="0" collapsed="false">
      <c r="C45" s="37" t="s">
        <v>40</v>
      </c>
      <c r="D45" s="38" t="n">
        <v>4</v>
      </c>
      <c r="E45" s="38" t="n">
        <v>3</v>
      </c>
      <c r="F45" s="24"/>
      <c r="G45" s="39" t="n">
        <v>4</v>
      </c>
      <c r="H45" s="39" t="n">
        <v>3</v>
      </c>
      <c r="I45" s="31" t="n">
        <v>7</v>
      </c>
      <c r="K45" s="2"/>
    </row>
    <row r="46" customFormat="false" ht="11.25" hidden="false" customHeight="true" outlineLevel="0" collapsed="false">
      <c r="C46" s="37" t="s">
        <v>41</v>
      </c>
      <c r="D46" s="38" t="n">
        <v>4</v>
      </c>
      <c r="E46" s="38" t="n">
        <v>0</v>
      </c>
      <c r="F46" s="24"/>
      <c r="G46" s="39" t="n">
        <v>4</v>
      </c>
      <c r="H46" s="39" t="n">
        <v>0</v>
      </c>
      <c r="I46" s="31" t="n">
        <v>4</v>
      </c>
    </row>
    <row r="47" customFormat="false" ht="11.25" hidden="false" customHeight="true" outlineLevel="0" collapsed="false">
      <c r="C47" s="37" t="s">
        <v>42</v>
      </c>
      <c r="D47" s="38" t="n">
        <v>3</v>
      </c>
      <c r="E47" s="38" t="n">
        <v>0</v>
      </c>
      <c r="F47" s="24"/>
      <c r="G47" s="39" t="n">
        <v>3</v>
      </c>
      <c r="H47" s="39" t="n">
        <v>0</v>
      </c>
      <c r="I47" s="31" t="n">
        <v>3</v>
      </c>
    </row>
    <row r="48" s="11" customFormat="true" ht="6" hidden="false" customHeight="true" outlineLevel="0" collapsed="false">
      <c r="C48" s="23"/>
      <c r="D48" s="24"/>
      <c r="E48" s="24"/>
      <c r="F48" s="24"/>
      <c r="G48" s="43"/>
      <c r="H48" s="43"/>
      <c r="I48" s="45"/>
    </row>
    <row r="49" customFormat="false" ht="11.25" hidden="false" customHeight="true" outlineLevel="0" collapsed="false">
      <c r="C49" s="36" t="s">
        <v>43</v>
      </c>
      <c r="D49" s="29" t="n">
        <v>3</v>
      </c>
      <c r="E49" s="29" t="n">
        <v>1</v>
      </c>
      <c r="F49" s="30"/>
      <c r="G49" s="29" t="n">
        <v>3</v>
      </c>
      <c r="H49" s="29" t="n">
        <v>1</v>
      </c>
      <c r="I49" s="31" t="n">
        <v>4</v>
      </c>
    </row>
    <row r="50" customFormat="false" ht="11.25" hidden="false" customHeight="true" outlineLevel="0" collapsed="false">
      <c r="C50" s="37" t="s">
        <v>44</v>
      </c>
      <c r="D50" s="38" t="n">
        <v>1</v>
      </c>
      <c r="E50" s="38" t="n">
        <v>0</v>
      </c>
      <c r="F50" s="24"/>
      <c r="G50" s="39" t="n">
        <v>1</v>
      </c>
      <c r="H50" s="39" t="n">
        <v>0</v>
      </c>
      <c r="I50" s="31" t="n">
        <v>1</v>
      </c>
    </row>
    <row r="51" customFormat="false" ht="11.25" hidden="false" customHeight="true" outlineLevel="0" collapsed="false">
      <c r="C51" s="37" t="s">
        <v>45</v>
      </c>
      <c r="D51" s="38" t="n">
        <v>1</v>
      </c>
      <c r="E51" s="38" t="n">
        <v>0</v>
      </c>
      <c r="F51" s="24"/>
      <c r="G51" s="39" t="n">
        <v>1</v>
      </c>
      <c r="H51" s="39" t="n">
        <v>0</v>
      </c>
      <c r="I51" s="31" t="n">
        <v>1</v>
      </c>
    </row>
    <row r="52" customFormat="false" ht="11.25" hidden="false" customHeight="true" outlineLevel="0" collapsed="false">
      <c r="C52" s="37" t="s">
        <v>46</v>
      </c>
      <c r="D52" s="38" t="n">
        <v>1</v>
      </c>
      <c r="E52" s="38" t="n">
        <v>1</v>
      </c>
      <c r="F52" s="24"/>
      <c r="G52" s="39" t="n">
        <v>1</v>
      </c>
      <c r="H52" s="39" t="n">
        <v>1</v>
      </c>
      <c r="I52" s="31" t="n">
        <v>2</v>
      </c>
    </row>
    <row r="53" customFormat="false" ht="11.25" hidden="false" customHeight="true" outlineLevel="0" collapsed="false">
      <c r="C53" s="37" t="s">
        <v>47</v>
      </c>
      <c r="D53" s="38" t="n">
        <v>0</v>
      </c>
      <c r="E53" s="38" t="n">
        <v>0</v>
      </c>
      <c r="F53" s="24"/>
      <c r="G53" s="39" t="n">
        <v>0</v>
      </c>
      <c r="H53" s="39" t="n">
        <v>0</v>
      </c>
      <c r="I53" s="31" t="n">
        <v>0</v>
      </c>
    </row>
    <row r="54" customFormat="false" ht="6" hidden="false" customHeight="true" outlineLevel="0" collapsed="false">
      <c r="C54" s="46"/>
      <c r="D54" s="47"/>
      <c r="E54" s="47"/>
      <c r="F54" s="48"/>
      <c r="G54" s="49"/>
      <c r="H54" s="49"/>
      <c r="I54" s="50"/>
    </row>
    <row r="55" s="3" customFormat="true" ht="6" hidden="false" customHeight="true" outlineLevel="0" collapsed="false">
      <c r="D55" s="4"/>
      <c r="E55" s="4"/>
      <c r="F55" s="4"/>
      <c r="G55" s="5"/>
      <c r="H55" s="5"/>
    </row>
    <row r="56" s="3" customFormat="true" ht="12" hidden="false" customHeight="true" outlineLevel="0" collapsed="false">
      <c r="C56" s="51" t="s">
        <v>48</v>
      </c>
      <c r="D56" s="38"/>
      <c r="E56" s="38"/>
      <c r="F56" s="4"/>
      <c r="G56" s="5"/>
      <c r="H56" s="5"/>
    </row>
    <row r="57" s="3" customFormat="true" ht="12" hidden="false" customHeight="true" outlineLevel="0" collapsed="false">
      <c r="C57" s="52" t="s">
        <v>49</v>
      </c>
      <c r="D57" s="4"/>
      <c r="E57" s="4"/>
      <c r="F57" s="4"/>
      <c r="G57" s="5"/>
      <c r="H57" s="5"/>
    </row>
    <row r="58" s="3" customFormat="true" ht="12" hidden="false" customHeight="true" outlineLevel="0" collapsed="false">
      <c r="C58" s="52"/>
      <c r="D58" s="4"/>
      <c r="E58" s="4"/>
      <c r="F58" s="4"/>
      <c r="G58" s="5"/>
      <c r="H58" s="5"/>
    </row>
    <row r="59" s="11" customFormat="true" ht="6" hidden="false" customHeight="true" outlineLevel="0" collapsed="false">
      <c r="C59" s="53"/>
      <c r="D59" s="54"/>
      <c r="E59" s="54"/>
      <c r="F59" s="54"/>
      <c r="G59" s="55"/>
      <c r="H59" s="55"/>
      <c r="I59" s="54"/>
    </row>
    <row r="60" s="11" customFormat="true" ht="36.75" hidden="false" customHeight="true" outlineLevel="0" collapsed="false">
      <c r="C60" s="8" t="s">
        <v>0</v>
      </c>
      <c r="D60" s="8"/>
      <c r="E60" s="8"/>
      <c r="F60" s="8"/>
      <c r="G60" s="8"/>
      <c r="H60" s="8"/>
      <c r="I60" s="8"/>
    </row>
    <row r="61" s="11" customFormat="true" ht="6" hidden="false" customHeight="true" outlineLevel="0" collapsed="false">
      <c r="C61" s="3"/>
      <c r="D61" s="12"/>
      <c r="E61" s="12"/>
      <c r="F61" s="12"/>
      <c r="G61" s="12"/>
      <c r="H61" s="12"/>
      <c r="I61" s="12"/>
    </row>
    <row r="62" s="11" customFormat="true" ht="12" hidden="false" customHeight="true" outlineLevel="0" collapsed="false">
      <c r="C62" s="13"/>
      <c r="D62" s="14"/>
      <c r="E62" s="14"/>
      <c r="F62" s="14"/>
      <c r="G62" s="15"/>
      <c r="H62" s="15"/>
      <c r="I62" s="16" t="s">
        <v>1</v>
      </c>
    </row>
    <row r="63" s="11" customFormat="true" ht="22.5" hidden="false" customHeight="true" outlineLevel="0" collapsed="false">
      <c r="C63" s="17" t="s">
        <v>2</v>
      </c>
      <c r="D63" s="18" t="s">
        <v>3</v>
      </c>
      <c r="E63" s="18"/>
      <c r="F63" s="18" t="s">
        <v>4</v>
      </c>
      <c r="G63" s="18"/>
      <c r="H63" s="18"/>
      <c r="I63" s="19" t="s">
        <v>5</v>
      </c>
    </row>
    <row r="64" s="11" customFormat="true" ht="22.5" hidden="false" customHeight="true" outlineLevel="0" collapsed="false">
      <c r="C64" s="17"/>
      <c r="D64" s="20" t="s">
        <v>6</v>
      </c>
      <c r="E64" s="20" t="s">
        <v>7</v>
      </c>
      <c r="F64" s="21"/>
      <c r="G64" s="22" t="s">
        <v>6</v>
      </c>
      <c r="H64" s="20" t="s">
        <v>7</v>
      </c>
      <c r="I64" s="19"/>
    </row>
    <row r="65" customFormat="false" ht="6" hidden="false" customHeight="true" outlineLevel="0" collapsed="false">
      <c r="C65" s="37"/>
      <c r="D65" s="38"/>
      <c r="E65" s="38"/>
      <c r="F65" s="44"/>
      <c r="G65" s="43"/>
      <c r="H65" s="43"/>
      <c r="I65" s="42"/>
    </row>
    <row r="66" customFormat="false" ht="11.25" hidden="false" customHeight="true" outlineLevel="0" collapsed="false">
      <c r="C66" s="36" t="s">
        <v>50</v>
      </c>
      <c r="D66" s="29" t="n">
        <v>4</v>
      </c>
      <c r="E66" s="29" t="n">
        <v>3</v>
      </c>
      <c r="F66" s="30"/>
      <c r="G66" s="29" t="n">
        <v>4</v>
      </c>
      <c r="H66" s="29" t="n">
        <v>3</v>
      </c>
      <c r="I66" s="31" t="n">
        <v>7</v>
      </c>
    </row>
    <row r="67" customFormat="false" ht="11.25" hidden="false" customHeight="true" outlineLevel="0" collapsed="false">
      <c r="C67" s="37" t="s">
        <v>51</v>
      </c>
      <c r="D67" s="38" t="n">
        <v>1</v>
      </c>
      <c r="E67" s="38" t="n">
        <v>0</v>
      </c>
      <c r="F67" s="24"/>
      <c r="G67" s="39" t="n">
        <v>1</v>
      </c>
      <c r="H67" s="39" t="n">
        <v>0</v>
      </c>
      <c r="I67" s="31" t="n">
        <v>1</v>
      </c>
    </row>
    <row r="68" customFormat="false" ht="11.25" hidden="false" customHeight="true" outlineLevel="0" collapsed="false">
      <c r="C68" s="37" t="s">
        <v>52</v>
      </c>
      <c r="D68" s="38" t="n">
        <v>2</v>
      </c>
      <c r="E68" s="38" t="n">
        <v>0</v>
      </c>
      <c r="F68" s="24"/>
      <c r="G68" s="39" t="n">
        <v>2</v>
      </c>
      <c r="H68" s="39" t="n">
        <v>0</v>
      </c>
      <c r="I68" s="31" t="n">
        <v>2</v>
      </c>
    </row>
    <row r="69" customFormat="false" ht="11.25" hidden="false" customHeight="true" outlineLevel="0" collapsed="false">
      <c r="C69" s="37" t="s">
        <v>53</v>
      </c>
      <c r="D69" s="38" t="n">
        <v>1</v>
      </c>
      <c r="E69" s="38" t="n">
        <v>0</v>
      </c>
      <c r="F69" s="24"/>
      <c r="G69" s="39" t="n">
        <v>1</v>
      </c>
      <c r="H69" s="39" t="n">
        <v>0</v>
      </c>
      <c r="I69" s="31" t="n">
        <v>1</v>
      </c>
    </row>
    <row r="70" customFormat="false" ht="11.25" hidden="false" customHeight="true" outlineLevel="0" collapsed="false">
      <c r="C70" s="37" t="s">
        <v>54</v>
      </c>
      <c r="D70" s="38" t="n">
        <v>0</v>
      </c>
      <c r="E70" s="38" t="n">
        <v>3</v>
      </c>
      <c r="F70" s="24"/>
      <c r="G70" s="39" t="n">
        <v>0</v>
      </c>
      <c r="H70" s="39" t="n">
        <v>3</v>
      </c>
      <c r="I70" s="31" t="n">
        <v>3</v>
      </c>
    </row>
    <row r="71" customFormat="false" ht="6" hidden="false" customHeight="true" outlineLevel="0" collapsed="false">
      <c r="C71" s="37"/>
      <c r="D71" s="38"/>
      <c r="E71" s="38"/>
      <c r="F71" s="44"/>
      <c r="G71" s="43"/>
      <c r="H71" s="43"/>
      <c r="I71" s="42"/>
    </row>
    <row r="72" customFormat="false" ht="11.25" hidden="false" customHeight="true" outlineLevel="0" collapsed="false">
      <c r="C72" s="36" t="s">
        <v>55</v>
      </c>
      <c r="D72" s="29" t="n">
        <v>2</v>
      </c>
      <c r="E72" s="29" t="n">
        <v>4</v>
      </c>
      <c r="F72" s="30"/>
      <c r="G72" s="29" t="n">
        <v>2</v>
      </c>
      <c r="H72" s="29" t="n">
        <v>4</v>
      </c>
      <c r="I72" s="31" t="n">
        <v>6</v>
      </c>
    </row>
    <row r="73" customFormat="false" ht="11.25" hidden="false" customHeight="true" outlineLevel="0" collapsed="false">
      <c r="C73" s="37" t="s">
        <v>56</v>
      </c>
      <c r="D73" s="38" t="n">
        <v>1</v>
      </c>
      <c r="E73" s="38" t="n">
        <v>3</v>
      </c>
      <c r="F73" s="24"/>
      <c r="G73" s="39" t="n">
        <v>1</v>
      </c>
      <c r="H73" s="39" t="n">
        <v>3</v>
      </c>
      <c r="I73" s="31" t="n">
        <v>4</v>
      </c>
    </row>
    <row r="74" customFormat="false" ht="11.25" hidden="false" customHeight="true" outlineLevel="0" collapsed="false">
      <c r="C74" s="37" t="s">
        <v>57</v>
      </c>
      <c r="D74" s="38" t="n">
        <v>0</v>
      </c>
      <c r="E74" s="38" t="n">
        <v>1</v>
      </c>
      <c r="F74" s="24"/>
      <c r="G74" s="39" t="n">
        <v>0</v>
      </c>
      <c r="H74" s="39" t="n">
        <v>1</v>
      </c>
      <c r="I74" s="31" t="n">
        <v>1</v>
      </c>
    </row>
    <row r="75" customFormat="false" ht="11.25" hidden="false" customHeight="true" outlineLevel="0" collapsed="false">
      <c r="C75" s="37" t="s">
        <v>58</v>
      </c>
      <c r="D75" s="38" t="n">
        <v>1</v>
      </c>
      <c r="E75" s="38" t="n">
        <v>0</v>
      </c>
      <c r="F75" s="24"/>
      <c r="G75" s="39" t="n">
        <v>1</v>
      </c>
      <c r="H75" s="39" t="n">
        <v>0</v>
      </c>
      <c r="I75" s="31" t="n">
        <v>1</v>
      </c>
    </row>
    <row r="76" customFormat="false" ht="11.25" hidden="false" customHeight="true" outlineLevel="0" collapsed="false">
      <c r="C76" s="37" t="s">
        <v>59</v>
      </c>
      <c r="D76" s="38" t="n">
        <v>0</v>
      </c>
      <c r="E76" s="38" t="n">
        <v>0</v>
      </c>
      <c r="F76" s="24"/>
      <c r="G76" s="39" t="n">
        <v>0</v>
      </c>
      <c r="H76" s="39" t="n">
        <v>0</v>
      </c>
      <c r="I76" s="31" t="n">
        <v>0</v>
      </c>
    </row>
    <row r="77" customFormat="false" ht="6" hidden="false" customHeight="true" outlineLevel="0" collapsed="false">
      <c r="C77" s="37"/>
      <c r="D77" s="38"/>
      <c r="E77" s="38"/>
      <c r="F77" s="54"/>
      <c r="G77" s="43"/>
      <c r="H77" s="43"/>
      <c r="I77" s="56"/>
    </row>
    <row r="78" customFormat="false" ht="11.25" hidden="false" customHeight="true" outlineLevel="0" collapsed="false">
      <c r="C78" s="36" t="s">
        <v>60</v>
      </c>
      <c r="D78" s="29" t="n">
        <v>18</v>
      </c>
      <c r="E78" s="29" t="n">
        <v>20</v>
      </c>
      <c r="F78" s="30"/>
      <c r="G78" s="29" t="n">
        <v>18</v>
      </c>
      <c r="H78" s="29" t="n">
        <v>20</v>
      </c>
      <c r="I78" s="31" t="n">
        <v>38</v>
      </c>
    </row>
    <row r="79" customFormat="false" ht="11.25" hidden="false" customHeight="true" outlineLevel="0" collapsed="false">
      <c r="C79" s="37" t="s">
        <v>61</v>
      </c>
      <c r="D79" s="38" t="n">
        <v>1</v>
      </c>
      <c r="E79" s="38" t="n">
        <v>0</v>
      </c>
      <c r="F79" s="24"/>
      <c r="G79" s="39" t="n">
        <v>1</v>
      </c>
      <c r="H79" s="39" t="n">
        <v>0</v>
      </c>
      <c r="I79" s="31" t="n">
        <v>1</v>
      </c>
    </row>
    <row r="80" customFormat="false" ht="11.25" hidden="false" customHeight="true" outlineLevel="0" collapsed="false">
      <c r="C80" s="37" t="s">
        <v>62</v>
      </c>
      <c r="D80" s="38" t="n">
        <v>0</v>
      </c>
      <c r="E80" s="38" t="n">
        <v>1</v>
      </c>
      <c r="F80" s="24"/>
      <c r="G80" s="39" t="n">
        <v>0</v>
      </c>
      <c r="H80" s="39" t="n">
        <v>1</v>
      </c>
      <c r="I80" s="31" t="n">
        <v>1</v>
      </c>
    </row>
    <row r="81" customFormat="false" ht="11.25" hidden="false" customHeight="true" outlineLevel="0" collapsed="false">
      <c r="C81" s="37" t="s">
        <v>63</v>
      </c>
      <c r="D81" s="38" t="n">
        <v>0</v>
      </c>
      <c r="E81" s="38" t="n">
        <v>1</v>
      </c>
      <c r="F81" s="24"/>
      <c r="G81" s="39" t="n">
        <v>0</v>
      </c>
      <c r="H81" s="39" t="n">
        <v>1</v>
      </c>
      <c r="I81" s="31" t="n">
        <v>1</v>
      </c>
    </row>
    <row r="82" customFormat="false" ht="11.25" hidden="false" customHeight="true" outlineLevel="0" collapsed="false">
      <c r="C82" s="37" t="s">
        <v>64</v>
      </c>
      <c r="D82" s="38" t="n">
        <v>2</v>
      </c>
      <c r="E82" s="38" t="n">
        <v>1</v>
      </c>
      <c r="F82" s="24"/>
      <c r="G82" s="39" t="n">
        <v>2</v>
      </c>
      <c r="H82" s="39" t="n">
        <v>1</v>
      </c>
      <c r="I82" s="31" t="n">
        <v>3</v>
      </c>
    </row>
    <row r="83" customFormat="false" ht="11.25" hidden="false" customHeight="true" outlineLevel="0" collapsed="false">
      <c r="C83" s="37" t="s">
        <v>65</v>
      </c>
      <c r="D83" s="38" t="n">
        <v>1</v>
      </c>
      <c r="E83" s="38" t="n">
        <v>0</v>
      </c>
      <c r="F83" s="24"/>
      <c r="G83" s="39" t="n">
        <v>1</v>
      </c>
      <c r="H83" s="39" t="n">
        <v>0</v>
      </c>
      <c r="I83" s="31" t="n">
        <v>1</v>
      </c>
    </row>
    <row r="84" customFormat="false" ht="11.25" hidden="false" customHeight="true" outlineLevel="0" collapsed="false">
      <c r="C84" s="37" t="s">
        <v>66</v>
      </c>
      <c r="D84" s="38" t="n">
        <v>1</v>
      </c>
      <c r="E84" s="38" t="n">
        <v>0</v>
      </c>
      <c r="F84" s="24"/>
      <c r="G84" s="39" t="n">
        <v>1</v>
      </c>
      <c r="H84" s="39" t="n">
        <v>0</v>
      </c>
      <c r="I84" s="31" t="n">
        <v>1</v>
      </c>
    </row>
    <row r="85" customFormat="false" ht="11.25" hidden="false" customHeight="true" outlineLevel="0" collapsed="false">
      <c r="C85" s="37" t="s">
        <v>67</v>
      </c>
      <c r="D85" s="38" t="n">
        <v>1</v>
      </c>
      <c r="E85" s="38" t="n">
        <v>0</v>
      </c>
      <c r="F85" s="24"/>
      <c r="G85" s="39" t="n">
        <v>1</v>
      </c>
      <c r="H85" s="39" t="n">
        <v>0</v>
      </c>
      <c r="I85" s="31" t="n">
        <v>1</v>
      </c>
    </row>
    <row r="86" customFormat="false" ht="11.25" hidden="false" customHeight="true" outlineLevel="0" collapsed="false">
      <c r="C86" s="37" t="s">
        <v>68</v>
      </c>
      <c r="D86" s="38" t="n">
        <v>1</v>
      </c>
      <c r="E86" s="38" t="n">
        <v>0</v>
      </c>
      <c r="F86" s="24"/>
      <c r="G86" s="39" t="n">
        <v>1</v>
      </c>
      <c r="H86" s="39" t="n">
        <v>0</v>
      </c>
      <c r="I86" s="31" t="n">
        <v>1</v>
      </c>
    </row>
    <row r="87" customFormat="false" ht="11.25" hidden="false" customHeight="true" outlineLevel="0" collapsed="false">
      <c r="C87" s="37" t="s">
        <v>69</v>
      </c>
      <c r="D87" s="38" t="n">
        <v>0</v>
      </c>
      <c r="E87" s="38" t="n">
        <v>1</v>
      </c>
      <c r="F87" s="24"/>
      <c r="G87" s="39" t="n">
        <v>0</v>
      </c>
      <c r="H87" s="39" t="n">
        <v>1</v>
      </c>
      <c r="I87" s="31" t="n">
        <v>1</v>
      </c>
    </row>
    <row r="88" customFormat="false" ht="11.25" hidden="false" customHeight="true" outlineLevel="0" collapsed="false">
      <c r="C88" s="37" t="s">
        <v>70</v>
      </c>
      <c r="D88" s="38" t="n">
        <v>1</v>
      </c>
      <c r="E88" s="38" t="n">
        <v>1</v>
      </c>
      <c r="F88" s="24"/>
      <c r="G88" s="39" t="n">
        <v>1</v>
      </c>
      <c r="H88" s="39" t="n">
        <v>1</v>
      </c>
      <c r="I88" s="31" t="n">
        <v>2</v>
      </c>
    </row>
    <row r="89" customFormat="false" ht="11.25" hidden="false" customHeight="true" outlineLevel="0" collapsed="false">
      <c r="C89" s="37" t="s">
        <v>71</v>
      </c>
      <c r="D89" s="38" t="n">
        <v>1</v>
      </c>
      <c r="E89" s="38" t="n">
        <v>2</v>
      </c>
      <c r="F89" s="24"/>
      <c r="G89" s="39" t="n">
        <v>1</v>
      </c>
      <c r="H89" s="39" t="n">
        <v>2</v>
      </c>
      <c r="I89" s="31" t="n">
        <v>3</v>
      </c>
    </row>
    <row r="90" customFormat="false" ht="11.25" hidden="false" customHeight="true" outlineLevel="0" collapsed="false">
      <c r="C90" s="37" t="s">
        <v>72</v>
      </c>
      <c r="D90" s="38" t="n">
        <v>0</v>
      </c>
      <c r="E90" s="38" t="n">
        <v>1</v>
      </c>
      <c r="F90" s="24"/>
      <c r="G90" s="39" t="n">
        <v>0</v>
      </c>
      <c r="H90" s="39" t="n">
        <v>1</v>
      </c>
      <c r="I90" s="31" t="n">
        <v>1</v>
      </c>
    </row>
    <row r="91" customFormat="false" ht="11.25" hidden="false" customHeight="true" outlineLevel="0" collapsed="false">
      <c r="C91" s="37" t="s">
        <v>73</v>
      </c>
      <c r="D91" s="38" t="n">
        <v>1</v>
      </c>
      <c r="E91" s="38" t="n">
        <v>0</v>
      </c>
      <c r="F91" s="24"/>
      <c r="G91" s="39" t="n">
        <v>1</v>
      </c>
      <c r="H91" s="39" t="n">
        <v>0</v>
      </c>
      <c r="I91" s="31" t="n">
        <v>1</v>
      </c>
    </row>
    <row r="92" customFormat="false" ht="11.25" hidden="false" customHeight="true" outlineLevel="0" collapsed="false">
      <c r="C92" s="37" t="s">
        <v>74</v>
      </c>
      <c r="D92" s="38" t="n">
        <v>0</v>
      </c>
      <c r="E92" s="38" t="n">
        <v>1</v>
      </c>
      <c r="F92" s="24"/>
      <c r="G92" s="39" t="n">
        <v>0</v>
      </c>
      <c r="H92" s="39" t="n">
        <v>1</v>
      </c>
      <c r="I92" s="31" t="n">
        <v>1</v>
      </c>
    </row>
    <row r="93" customFormat="false" ht="11.25" hidden="false" customHeight="true" outlineLevel="0" collapsed="false">
      <c r="C93" s="37" t="s">
        <v>75</v>
      </c>
      <c r="D93" s="38" t="n">
        <v>0</v>
      </c>
      <c r="E93" s="38" t="n">
        <v>1</v>
      </c>
      <c r="F93" s="24"/>
      <c r="G93" s="39" t="n">
        <v>0</v>
      </c>
      <c r="H93" s="39" t="n">
        <v>1</v>
      </c>
      <c r="I93" s="31" t="n">
        <v>1</v>
      </c>
    </row>
    <row r="94" customFormat="false" ht="11.25" hidden="false" customHeight="true" outlineLevel="0" collapsed="false">
      <c r="C94" s="37" t="s">
        <v>76</v>
      </c>
      <c r="D94" s="38" t="n">
        <v>2</v>
      </c>
      <c r="E94" s="38" t="n">
        <v>1</v>
      </c>
      <c r="F94" s="24"/>
      <c r="G94" s="39" t="n">
        <v>2</v>
      </c>
      <c r="H94" s="39" t="n">
        <v>1</v>
      </c>
      <c r="I94" s="31" t="n">
        <v>3</v>
      </c>
    </row>
    <row r="95" customFormat="false" ht="11.25" hidden="false" customHeight="true" outlineLevel="0" collapsed="false">
      <c r="C95" s="37" t="s">
        <v>77</v>
      </c>
      <c r="D95" s="38" t="n">
        <v>1</v>
      </c>
      <c r="E95" s="38" t="n">
        <v>1</v>
      </c>
      <c r="F95" s="24"/>
      <c r="G95" s="39" t="n">
        <v>1</v>
      </c>
      <c r="H95" s="39" t="n">
        <v>1</v>
      </c>
      <c r="I95" s="31" t="n">
        <v>2</v>
      </c>
    </row>
    <row r="96" customFormat="false" ht="11.25" hidden="false" customHeight="true" outlineLevel="0" collapsed="false">
      <c r="C96" s="37" t="s">
        <v>78</v>
      </c>
      <c r="D96" s="38" t="n">
        <v>0</v>
      </c>
      <c r="E96" s="38" t="n">
        <v>1</v>
      </c>
      <c r="F96" s="24"/>
      <c r="G96" s="39" t="n">
        <v>0</v>
      </c>
      <c r="H96" s="39" t="n">
        <v>1</v>
      </c>
      <c r="I96" s="31" t="n">
        <v>1</v>
      </c>
    </row>
    <row r="97" customFormat="false" ht="11.25" hidden="false" customHeight="true" outlineLevel="0" collapsed="false">
      <c r="C97" s="37" t="s">
        <v>79</v>
      </c>
      <c r="D97" s="38" t="n">
        <v>1</v>
      </c>
      <c r="E97" s="38" t="n">
        <v>0</v>
      </c>
      <c r="F97" s="24"/>
      <c r="G97" s="39" t="n">
        <v>1</v>
      </c>
      <c r="H97" s="39" t="n">
        <v>0</v>
      </c>
      <c r="I97" s="31" t="n">
        <v>1</v>
      </c>
    </row>
    <row r="98" customFormat="false" ht="11.25" hidden="false" customHeight="true" outlineLevel="0" collapsed="false">
      <c r="C98" s="37" t="s">
        <v>80</v>
      </c>
      <c r="D98" s="38" t="n">
        <v>0</v>
      </c>
      <c r="E98" s="38" t="n">
        <v>2</v>
      </c>
      <c r="F98" s="24"/>
      <c r="G98" s="39" t="n">
        <v>0</v>
      </c>
      <c r="H98" s="39" t="n">
        <v>2</v>
      </c>
      <c r="I98" s="31" t="n">
        <v>2</v>
      </c>
    </row>
    <row r="99" customFormat="false" ht="11.25" hidden="false" customHeight="true" outlineLevel="0" collapsed="false">
      <c r="C99" s="37" t="s">
        <v>81</v>
      </c>
      <c r="D99" s="38" t="n">
        <v>1</v>
      </c>
      <c r="E99" s="38" t="n">
        <v>0</v>
      </c>
      <c r="F99" s="24"/>
      <c r="G99" s="39" t="n">
        <v>1</v>
      </c>
      <c r="H99" s="39" t="n">
        <v>0</v>
      </c>
      <c r="I99" s="31" t="n">
        <v>1</v>
      </c>
    </row>
    <row r="100" customFormat="false" ht="11.25" hidden="false" customHeight="true" outlineLevel="0" collapsed="false">
      <c r="C100" s="37" t="s">
        <v>82</v>
      </c>
      <c r="D100" s="38" t="n">
        <v>1</v>
      </c>
      <c r="E100" s="38" t="n">
        <v>0</v>
      </c>
      <c r="F100" s="24"/>
      <c r="G100" s="39" t="n">
        <v>1</v>
      </c>
      <c r="H100" s="39" t="n">
        <v>0</v>
      </c>
      <c r="I100" s="31" t="n">
        <v>1</v>
      </c>
    </row>
    <row r="101" customFormat="false" ht="11.25" hidden="false" customHeight="true" outlineLevel="0" collapsed="false">
      <c r="C101" s="37" t="s">
        <v>83</v>
      </c>
      <c r="D101" s="38" t="n">
        <v>0</v>
      </c>
      <c r="E101" s="38" t="n">
        <v>1</v>
      </c>
      <c r="F101" s="24"/>
      <c r="G101" s="39" t="n">
        <v>0</v>
      </c>
      <c r="H101" s="39" t="n">
        <v>1</v>
      </c>
      <c r="I101" s="31" t="n">
        <v>1</v>
      </c>
    </row>
    <row r="102" customFormat="false" ht="11.25" hidden="false" customHeight="true" outlineLevel="0" collapsed="false">
      <c r="C102" s="37" t="s">
        <v>84</v>
      </c>
      <c r="D102" s="38" t="n">
        <v>1</v>
      </c>
      <c r="E102" s="38" t="n">
        <v>0</v>
      </c>
      <c r="F102" s="24"/>
      <c r="G102" s="39" t="n">
        <v>1</v>
      </c>
      <c r="H102" s="39" t="n">
        <v>0</v>
      </c>
      <c r="I102" s="31" t="n">
        <v>1</v>
      </c>
    </row>
    <row r="103" customFormat="false" ht="11.25" hidden="false" customHeight="true" outlineLevel="0" collapsed="false">
      <c r="C103" s="37" t="s">
        <v>85</v>
      </c>
      <c r="D103" s="38" t="n">
        <v>1</v>
      </c>
      <c r="E103" s="38" t="n">
        <v>4</v>
      </c>
      <c r="F103" s="24"/>
      <c r="G103" s="39" t="n">
        <v>1</v>
      </c>
      <c r="H103" s="39" t="n">
        <v>4</v>
      </c>
      <c r="I103" s="31" t="n">
        <v>5</v>
      </c>
    </row>
    <row r="104" customFormat="false" ht="6" hidden="false" customHeight="true" outlineLevel="0" collapsed="false">
      <c r="C104" s="37"/>
      <c r="D104" s="38"/>
      <c r="E104" s="38"/>
      <c r="F104" s="44"/>
      <c r="G104" s="43"/>
      <c r="H104" s="43"/>
      <c r="I104" s="42"/>
    </row>
    <row r="105" customFormat="false" ht="11.25" hidden="false" customHeight="true" outlineLevel="0" collapsed="false">
      <c r="C105" s="36" t="s">
        <v>86</v>
      </c>
      <c r="D105" s="29" t="n">
        <v>26</v>
      </c>
      <c r="E105" s="29" t="n">
        <v>20</v>
      </c>
      <c r="F105" s="30"/>
      <c r="G105" s="29" t="n">
        <v>26</v>
      </c>
      <c r="H105" s="29" t="n">
        <v>20</v>
      </c>
      <c r="I105" s="31" t="n">
        <v>46</v>
      </c>
    </row>
    <row r="106" customFormat="false" ht="11.25" hidden="false" customHeight="true" outlineLevel="0" collapsed="false">
      <c r="C106" s="37" t="s">
        <v>87</v>
      </c>
      <c r="D106" s="38" t="n">
        <v>2</v>
      </c>
      <c r="E106" s="38" t="n">
        <v>3</v>
      </c>
      <c r="F106" s="24"/>
      <c r="G106" s="39" t="n">
        <v>2</v>
      </c>
      <c r="H106" s="39" t="n">
        <v>3</v>
      </c>
      <c r="I106" s="31" t="n">
        <v>5</v>
      </c>
    </row>
    <row r="107" customFormat="false" ht="11.25" hidden="false" customHeight="true" outlineLevel="0" collapsed="false">
      <c r="C107" s="37" t="s">
        <v>88</v>
      </c>
      <c r="D107" s="38" t="n">
        <v>3</v>
      </c>
      <c r="E107" s="38" t="n">
        <v>2</v>
      </c>
      <c r="F107" s="24"/>
      <c r="G107" s="39" t="n">
        <v>3</v>
      </c>
      <c r="H107" s="39" t="n">
        <v>2</v>
      </c>
      <c r="I107" s="31" t="n">
        <v>5</v>
      </c>
    </row>
    <row r="108" customFormat="false" ht="11.25" hidden="false" customHeight="true" outlineLevel="0" collapsed="false">
      <c r="C108" s="37" t="s">
        <v>89</v>
      </c>
      <c r="D108" s="38" t="n">
        <v>1</v>
      </c>
      <c r="E108" s="38" t="n">
        <v>0</v>
      </c>
      <c r="F108" s="24"/>
      <c r="G108" s="39" t="n">
        <v>1</v>
      </c>
      <c r="H108" s="39" t="n">
        <v>0</v>
      </c>
      <c r="I108" s="31" t="n">
        <v>1</v>
      </c>
    </row>
    <row r="109" customFormat="false" ht="11.25" hidden="false" customHeight="true" outlineLevel="0" collapsed="false">
      <c r="C109" s="37" t="s">
        <v>90</v>
      </c>
      <c r="D109" s="38" t="n">
        <v>1</v>
      </c>
      <c r="E109" s="38" t="n">
        <v>1</v>
      </c>
      <c r="F109" s="24"/>
      <c r="G109" s="39" t="n">
        <v>1</v>
      </c>
      <c r="H109" s="39" t="n">
        <v>1</v>
      </c>
      <c r="I109" s="31" t="n">
        <v>2</v>
      </c>
    </row>
    <row r="110" customFormat="false" ht="11.25" hidden="false" customHeight="true" outlineLevel="0" collapsed="false">
      <c r="C110" s="37" t="s">
        <v>91</v>
      </c>
      <c r="D110" s="38" t="n">
        <v>3</v>
      </c>
      <c r="E110" s="38" t="n">
        <v>4</v>
      </c>
      <c r="F110" s="24"/>
      <c r="G110" s="39" t="n">
        <v>3</v>
      </c>
      <c r="H110" s="39" t="n">
        <v>4</v>
      </c>
      <c r="I110" s="31" t="n">
        <v>7</v>
      </c>
    </row>
    <row r="111" customFormat="false" ht="11.25" hidden="false" customHeight="true" outlineLevel="0" collapsed="false">
      <c r="C111" s="37" t="s">
        <v>92</v>
      </c>
      <c r="D111" s="38" t="n">
        <v>2</v>
      </c>
      <c r="E111" s="38" t="n">
        <v>0</v>
      </c>
      <c r="F111" s="24"/>
      <c r="G111" s="39" t="n">
        <v>2</v>
      </c>
      <c r="H111" s="39" t="n">
        <v>0</v>
      </c>
      <c r="I111" s="31" t="n">
        <v>2</v>
      </c>
    </row>
    <row r="112" customFormat="false" ht="11.25" hidden="false" customHeight="true" outlineLevel="0" collapsed="false">
      <c r="C112" s="37" t="s">
        <v>93</v>
      </c>
      <c r="D112" s="38" t="n">
        <v>0</v>
      </c>
      <c r="E112" s="38" t="n">
        <v>1</v>
      </c>
      <c r="F112" s="24"/>
      <c r="G112" s="39" t="n">
        <v>0</v>
      </c>
      <c r="H112" s="39" t="n">
        <v>1</v>
      </c>
      <c r="I112" s="31" t="n">
        <v>1</v>
      </c>
    </row>
    <row r="113" customFormat="false" ht="11.25" hidden="false" customHeight="true" outlineLevel="0" collapsed="false">
      <c r="C113" s="37" t="s">
        <v>94</v>
      </c>
      <c r="D113" s="38" t="n">
        <v>6</v>
      </c>
      <c r="E113" s="38" t="n">
        <v>1</v>
      </c>
      <c r="F113" s="24"/>
      <c r="G113" s="39" t="n">
        <v>6</v>
      </c>
      <c r="H113" s="39" t="n">
        <v>1</v>
      </c>
      <c r="I113" s="31" t="n">
        <v>7</v>
      </c>
    </row>
    <row r="114" customFormat="false" ht="11.25" hidden="false" customHeight="true" outlineLevel="0" collapsed="false">
      <c r="C114" s="37" t="s">
        <v>95</v>
      </c>
      <c r="D114" s="38" t="n">
        <v>4</v>
      </c>
      <c r="E114" s="38" t="n">
        <v>2</v>
      </c>
      <c r="F114" s="24"/>
      <c r="G114" s="39" t="n">
        <v>4</v>
      </c>
      <c r="H114" s="39" t="n">
        <v>2</v>
      </c>
      <c r="I114" s="31" t="n">
        <v>6</v>
      </c>
    </row>
    <row r="115" customFormat="false" ht="11.25" hidden="false" customHeight="true" outlineLevel="0" collapsed="false">
      <c r="C115" s="37" t="s">
        <v>96</v>
      </c>
      <c r="D115" s="38" t="n">
        <v>2</v>
      </c>
      <c r="E115" s="38" t="n">
        <v>3</v>
      </c>
      <c r="F115" s="24"/>
      <c r="G115" s="39" t="n">
        <v>2</v>
      </c>
      <c r="H115" s="39" t="n">
        <v>3</v>
      </c>
      <c r="I115" s="31" t="n">
        <v>5</v>
      </c>
    </row>
    <row r="116" customFormat="false" ht="11.25" hidden="false" customHeight="true" outlineLevel="0" collapsed="false">
      <c r="C116" s="37" t="s">
        <v>97</v>
      </c>
      <c r="D116" s="38" t="n">
        <v>1</v>
      </c>
      <c r="E116" s="38" t="n">
        <v>0</v>
      </c>
      <c r="F116" s="24"/>
      <c r="G116" s="39" t="n">
        <v>1</v>
      </c>
      <c r="H116" s="39" t="n">
        <v>0</v>
      </c>
      <c r="I116" s="31" t="n">
        <v>1</v>
      </c>
    </row>
    <row r="117" customFormat="false" ht="11.25" hidden="false" customHeight="true" outlineLevel="0" collapsed="false">
      <c r="C117" s="37" t="s">
        <v>98</v>
      </c>
      <c r="D117" s="38" t="n">
        <v>1</v>
      </c>
      <c r="E117" s="38" t="n">
        <v>2</v>
      </c>
      <c r="F117" s="24"/>
      <c r="G117" s="39" t="n">
        <v>1</v>
      </c>
      <c r="H117" s="39" t="n">
        <v>2</v>
      </c>
      <c r="I117" s="31" t="n">
        <v>3</v>
      </c>
    </row>
    <row r="118" customFormat="false" ht="11.25" hidden="false" customHeight="true" outlineLevel="0" collapsed="false">
      <c r="C118" s="37" t="s">
        <v>99</v>
      </c>
      <c r="D118" s="38" t="n">
        <v>0</v>
      </c>
      <c r="E118" s="38" t="n">
        <v>1</v>
      </c>
      <c r="F118" s="24"/>
      <c r="G118" s="39" t="n">
        <v>0</v>
      </c>
      <c r="H118" s="39" t="n">
        <v>1</v>
      </c>
      <c r="I118" s="31" t="n">
        <v>1</v>
      </c>
    </row>
    <row r="119" customFormat="false" ht="11.25" hidden="false" customHeight="true" outlineLevel="0" collapsed="false">
      <c r="C119" s="37" t="s">
        <v>100</v>
      </c>
      <c r="D119" s="38" t="n">
        <v>0</v>
      </c>
      <c r="E119" s="38" t="n">
        <v>0</v>
      </c>
      <c r="F119" s="24"/>
      <c r="G119" s="39" t="n">
        <v>0</v>
      </c>
      <c r="H119" s="39" t="n">
        <v>0</v>
      </c>
      <c r="I119" s="31" t="n">
        <v>0</v>
      </c>
    </row>
    <row r="120" customFormat="false" ht="6" hidden="false" customHeight="true" outlineLevel="0" collapsed="false">
      <c r="C120" s="46"/>
      <c r="D120" s="47"/>
      <c r="E120" s="47"/>
      <c r="F120" s="48"/>
      <c r="G120" s="49"/>
      <c r="H120" s="49"/>
      <c r="I120" s="50"/>
    </row>
    <row r="121" s="3" customFormat="true" ht="6" hidden="false" customHeight="true" outlineLevel="0" collapsed="false">
      <c r="D121" s="4"/>
      <c r="E121" s="4"/>
      <c r="F121" s="4"/>
      <c r="G121" s="5"/>
      <c r="H121" s="5"/>
    </row>
    <row r="122" s="3" customFormat="true" ht="12" hidden="false" customHeight="true" outlineLevel="0" collapsed="false">
      <c r="C122" s="51" t="s">
        <v>48</v>
      </c>
      <c r="D122" s="4"/>
      <c r="E122" s="4"/>
      <c r="F122" s="4"/>
      <c r="G122" s="5"/>
      <c r="H122" s="5"/>
    </row>
    <row r="123" s="3" customFormat="true" ht="12" hidden="false" customHeight="true" outlineLevel="0" collapsed="false">
      <c r="C123" s="52" t="s">
        <v>49</v>
      </c>
      <c r="D123" s="4"/>
      <c r="E123" s="4"/>
      <c r="F123" s="4"/>
      <c r="G123" s="5"/>
      <c r="H123" s="5"/>
    </row>
    <row r="124" s="3" customFormat="true" ht="12" hidden="false" customHeight="true" outlineLevel="0" collapsed="false">
      <c r="C124" s="52"/>
      <c r="D124" s="4"/>
      <c r="E124" s="4"/>
      <c r="F124" s="4"/>
      <c r="G124" s="5"/>
      <c r="H124" s="5"/>
    </row>
    <row r="125" s="11" customFormat="true" ht="6" hidden="false" customHeight="true" outlineLevel="0" collapsed="false">
      <c r="C125" s="53"/>
      <c r="D125" s="54"/>
      <c r="E125" s="54"/>
      <c r="F125" s="54"/>
      <c r="G125" s="55"/>
      <c r="H125" s="55"/>
      <c r="I125" s="54"/>
    </row>
    <row r="126" s="11" customFormat="true" ht="36.75" hidden="false" customHeight="true" outlineLevel="0" collapsed="false">
      <c r="C126" s="8" t="s">
        <v>0</v>
      </c>
      <c r="D126" s="8"/>
      <c r="E126" s="8"/>
      <c r="F126" s="8"/>
      <c r="G126" s="8"/>
      <c r="H126" s="8"/>
      <c r="I126" s="8"/>
    </row>
    <row r="127" s="11" customFormat="true" ht="6" hidden="false" customHeight="true" outlineLevel="0" collapsed="false">
      <c r="C127" s="3"/>
      <c r="D127" s="12"/>
      <c r="E127" s="12"/>
      <c r="F127" s="12"/>
      <c r="G127" s="12"/>
      <c r="H127" s="12"/>
      <c r="I127" s="12"/>
    </row>
    <row r="128" s="11" customFormat="true" ht="12" hidden="false" customHeight="true" outlineLevel="0" collapsed="false">
      <c r="C128" s="13"/>
      <c r="D128" s="14"/>
      <c r="E128" s="14"/>
      <c r="F128" s="14"/>
      <c r="G128" s="15"/>
      <c r="H128" s="15"/>
      <c r="I128" s="16" t="s">
        <v>1</v>
      </c>
    </row>
    <row r="129" s="11" customFormat="true" ht="22.5" hidden="false" customHeight="true" outlineLevel="0" collapsed="false">
      <c r="C129" s="17" t="s">
        <v>2</v>
      </c>
      <c r="D129" s="18" t="s">
        <v>3</v>
      </c>
      <c r="E129" s="18"/>
      <c r="F129" s="18" t="s">
        <v>4</v>
      </c>
      <c r="G129" s="18"/>
      <c r="H129" s="18"/>
      <c r="I129" s="19" t="s">
        <v>5</v>
      </c>
    </row>
    <row r="130" s="11" customFormat="true" ht="22.5" hidden="false" customHeight="true" outlineLevel="0" collapsed="false">
      <c r="C130" s="17"/>
      <c r="D130" s="20" t="s">
        <v>6</v>
      </c>
      <c r="E130" s="20" t="s">
        <v>7</v>
      </c>
      <c r="F130" s="21"/>
      <c r="G130" s="22" t="s">
        <v>6</v>
      </c>
      <c r="H130" s="20" t="s">
        <v>7</v>
      </c>
      <c r="I130" s="19"/>
    </row>
    <row r="131" customFormat="false" ht="6" hidden="false" customHeight="true" outlineLevel="0" collapsed="false">
      <c r="C131" s="37"/>
      <c r="D131" s="38"/>
      <c r="E131" s="38"/>
      <c r="F131" s="44"/>
      <c r="G131" s="43"/>
      <c r="H131" s="43"/>
      <c r="I131" s="42"/>
    </row>
    <row r="132" customFormat="false" ht="11.25" hidden="false" customHeight="true" outlineLevel="0" collapsed="false">
      <c r="C132" s="36" t="s">
        <v>101</v>
      </c>
      <c r="D132" s="29" t="n">
        <v>30</v>
      </c>
      <c r="E132" s="29" t="n">
        <v>40</v>
      </c>
      <c r="F132" s="30"/>
      <c r="G132" s="29" t="n">
        <v>30</v>
      </c>
      <c r="H132" s="29" t="n">
        <v>40</v>
      </c>
      <c r="I132" s="31" t="n">
        <v>70</v>
      </c>
    </row>
    <row r="133" customFormat="false" ht="11.25" hidden="false" customHeight="true" outlineLevel="0" collapsed="false">
      <c r="C133" s="37" t="s">
        <v>102</v>
      </c>
      <c r="D133" s="38" t="n">
        <v>2</v>
      </c>
      <c r="E133" s="38" t="n">
        <v>7</v>
      </c>
      <c r="F133" s="24"/>
      <c r="G133" s="39" t="n">
        <v>2</v>
      </c>
      <c r="H133" s="39" t="n">
        <v>7</v>
      </c>
      <c r="I133" s="31" t="n">
        <v>9</v>
      </c>
    </row>
    <row r="134" customFormat="false" ht="11.25" hidden="false" customHeight="true" outlineLevel="0" collapsed="false">
      <c r="C134" s="37" t="s">
        <v>103</v>
      </c>
      <c r="D134" s="38" t="n">
        <v>1</v>
      </c>
      <c r="E134" s="38" t="n">
        <v>1</v>
      </c>
      <c r="F134" s="24"/>
      <c r="G134" s="39" t="n">
        <v>1</v>
      </c>
      <c r="H134" s="39" t="n">
        <v>1</v>
      </c>
      <c r="I134" s="31" t="n">
        <v>2</v>
      </c>
    </row>
    <row r="135" customFormat="false" ht="11.25" hidden="false" customHeight="true" outlineLevel="0" collapsed="false">
      <c r="C135" s="37" t="s">
        <v>104</v>
      </c>
      <c r="D135" s="38" t="n">
        <v>0</v>
      </c>
      <c r="E135" s="38" t="n">
        <v>1</v>
      </c>
      <c r="F135" s="24"/>
      <c r="G135" s="39" t="n">
        <v>0</v>
      </c>
      <c r="H135" s="39" t="n">
        <v>1</v>
      </c>
      <c r="I135" s="31" t="n">
        <v>1</v>
      </c>
    </row>
    <row r="136" customFormat="false" ht="11.25" hidden="false" customHeight="true" outlineLevel="0" collapsed="false">
      <c r="C136" s="37" t="s">
        <v>105</v>
      </c>
      <c r="D136" s="38" t="n">
        <v>1</v>
      </c>
      <c r="E136" s="38" t="n">
        <v>3</v>
      </c>
      <c r="F136" s="24"/>
      <c r="G136" s="39" t="n">
        <v>1</v>
      </c>
      <c r="H136" s="39" t="n">
        <v>3</v>
      </c>
      <c r="I136" s="31" t="n">
        <v>4</v>
      </c>
    </row>
    <row r="137" customFormat="false" ht="11.25" hidden="false" customHeight="true" outlineLevel="0" collapsed="false">
      <c r="C137" s="37" t="s">
        <v>106</v>
      </c>
      <c r="D137" s="38" t="n">
        <v>3</v>
      </c>
      <c r="E137" s="38" t="n">
        <v>1</v>
      </c>
      <c r="F137" s="24"/>
      <c r="G137" s="39" t="n">
        <v>3</v>
      </c>
      <c r="H137" s="39" t="n">
        <v>1</v>
      </c>
      <c r="I137" s="31" t="n">
        <v>4</v>
      </c>
    </row>
    <row r="138" customFormat="false" ht="11.25" hidden="false" customHeight="true" outlineLevel="0" collapsed="false">
      <c r="C138" s="37" t="s">
        <v>107</v>
      </c>
      <c r="D138" s="38" t="n">
        <v>6</v>
      </c>
      <c r="E138" s="38" t="n">
        <v>10</v>
      </c>
      <c r="F138" s="24"/>
      <c r="G138" s="39" t="n">
        <v>6</v>
      </c>
      <c r="H138" s="39" t="n">
        <v>10</v>
      </c>
      <c r="I138" s="31" t="n">
        <v>16</v>
      </c>
    </row>
    <row r="139" customFormat="false" ht="11.25" hidden="false" customHeight="true" outlineLevel="0" collapsed="false">
      <c r="C139" s="37" t="s">
        <v>108</v>
      </c>
      <c r="D139" s="38" t="n">
        <v>3</v>
      </c>
      <c r="E139" s="38" t="n">
        <v>4</v>
      </c>
      <c r="F139" s="24"/>
      <c r="G139" s="39" t="n">
        <v>3</v>
      </c>
      <c r="H139" s="39" t="n">
        <v>4</v>
      </c>
      <c r="I139" s="31" t="n">
        <v>7</v>
      </c>
    </row>
    <row r="140" customFormat="false" ht="11.25" hidden="false" customHeight="true" outlineLevel="0" collapsed="false">
      <c r="C140" s="37" t="s">
        <v>109</v>
      </c>
      <c r="D140" s="38" t="n">
        <v>1</v>
      </c>
      <c r="E140" s="38" t="n">
        <v>0</v>
      </c>
      <c r="F140" s="24"/>
      <c r="G140" s="39" t="n">
        <v>1</v>
      </c>
      <c r="H140" s="39" t="n">
        <v>0</v>
      </c>
      <c r="I140" s="31" t="n">
        <v>1</v>
      </c>
    </row>
    <row r="141" customFormat="false" ht="11.25" hidden="false" customHeight="true" outlineLevel="0" collapsed="false">
      <c r="C141" s="37" t="s">
        <v>110</v>
      </c>
      <c r="D141" s="38" t="n">
        <v>1</v>
      </c>
      <c r="E141" s="38" t="n">
        <v>0</v>
      </c>
      <c r="F141" s="24"/>
      <c r="G141" s="39" t="n">
        <v>1</v>
      </c>
      <c r="H141" s="39" t="n">
        <v>0</v>
      </c>
      <c r="I141" s="31" t="n">
        <v>1</v>
      </c>
    </row>
    <row r="142" customFormat="false" ht="11.25" hidden="false" customHeight="true" outlineLevel="0" collapsed="false">
      <c r="C142" s="37" t="s">
        <v>111</v>
      </c>
      <c r="D142" s="38" t="n">
        <v>1</v>
      </c>
      <c r="E142" s="38" t="n">
        <v>4</v>
      </c>
      <c r="F142" s="24"/>
      <c r="G142" s="39" t="n">
        <v>1</v>
      </c>
      <c r="H142" s="39" t="n">
        <v>4</v>
      </c>
      <c r="I142" s="31" t="n">
        <v>5</v>
      </c>
    </row>
    <row r="143" customFormat="false" ht="11.25" hidden="false" customHeight="true" outlineLevel="0" collapsed="false">
      <c r="C143" s="37" t="s">
        <v>112</v>
      </c>
      <c r="D143" s="38" t="n">
        <v>1</v>
      </c>
      <c r="E143" s="38" t="n">
        <v>0</v>
      </c>
      <c r="F143" s="24"/>
      <c r="G143" s="39" t="n">
        <v>1</v>
      </c>
      <c r="H143" s="39" t="n">
        <v>0</v>
      </c>
      <c r="I143" s="31" t="n">
        <v>1</v>
      </c>
    </row>
    <row r="144" customFormat="false" ht="11.25" hidden="false" customHeight="true" outlineLevel="0" collapsed="false">
      <c r="C144" s="37" t="s">
        <v>113</v>
      </c>
      <c r="D144" s="38" t="n">
        <v>5</v>
      </c>
      <c r="E144" s="38" t="n">
        <v>0</v>
      </c>
      <c r="F144" s="24"/>
      <c r="G144" s="39" t="n">
        <v>5</v>
      </c>
      <c r="H144" s="39" t="n">
        <v>0</v>
      </c>
      <c r="I144" s="31" t="n">
        <v>5</v>
      </c>
    </row>
    <row r="145" customFormat="false" ht="11.25" hidden="false" customHeight="true" outlineLevel="0" collapsed="false">
      <c r="C145" s="37" t="s">
        <v>114</v>
      </c>
      <c r="D145" s="38" t="n">
        <v>0</v>
      </c>
      <c r="E145" s="38" t="n">
        <v>1</v>
      </c>
      <c r="F145" s="24"/>
      <c r="G145" s="39" t="n">
        <v>0</v>
      </c>
      <c r="H145" s="39" t="n">
        <v>1</v>
      </c>
      <c r="I145" s="31" t="n">
        <v>1</v>
      </c>
    </row>
    <row r="146" customFormat="false" ht="11.25" hidden="false" customHeight="true" outlineLevel="0" collapsed="false">
      <c r="C146" s="37" t="s">
        <v>115</v>
      </c>
      <c r="D146" s="38" t="n">
        <v>0</v>
      </c>
      <c r="E146" s="38" t="n">
        <v>1</v>
      </c>
      <c r="F146" s="24"/>
      <c r="G146" s="39" t="n">
        <v>0</v>
      </c>
      <c r="H146" s="39" t="n">
        <v>1</v>
      </c>
      <c r="I146" s="31" t="n">
        <v>1</v>
      </c>
    </row>
    <row r="147" customFormat="false" ht="11.25" hidden="false" customHeight="true" outlineLevel="0" collapsed="false">
      <c r="C147" s="37" t="s">
        <v>116</v>
      </c>
      <c r="D147" s="38" t="n">
        <v>1</v>
      </c>
      <c r="E147" s="38" t="n">
        <v>0</v>
      </c>
      <c r="F147" s="24"/>
      <c r="G147" s="39" t="n">
        <v>1</v>
      </c>
      <c r="H147" s="39" t="n">
        <v>0</v>
      </c>
      <c r="I147" s="31" t="n">
        <v>1</v>
      </c>
    </row>
    <row r="148" customFormat="false" ht="11.25" hidden="false" customHeight="true" outlineLevel="0" collapsed="false">
      <c r="C148" s="37" t="s">
        <v>117</v>
      </c>
      <c r="D148" s="38" t="n">
        <v>1</v>
      </c>
      <c r="E148" s="38" t="n">
        <v>0</v>
      </c>
      <c r="F148" s="24"/>
      <c r="G148" s="39" t="n">
        <v>1</v>
      </c>
      <c r="H148" s="39" t="n">
        <v>0</v>
      </c>
      <c r="I148" s="31" t="n">
        <v>1</v>
      </c>
    </row>
    <row r="149" customFormat="false" ht="11.25" hidden="false" customHeight="true" outlineLevel="0" collapsed="false">
      <c r="C149" s="37" t="s">
        <v>118</v>
      </c>
      <c r="D149" s="38" t="n">
        <v>0</v>
      </c>
      <c r="E149" s="38" t="n">
        <v>2</v>
      </c>
      <c r="F149" s="24"/>
      <c r="G149" s="39" t="n">
        <v>0</v>
      </c>
      <c r="H149" s="39" t="n">
        <v>2</v>
      </c>
      <c r="I149" s="31" t="n">
        <v>2</v>
      </c>
    </row>
    <row r="150" customFormat="false" ht="11.25" hidden="false" customHeight="true" outlineLevel="0" collapsed="false">
      <c r="C150" s="37" t="s">
        <v>119</v>
      </c>
      <c r="D150" s="38" t="n">
        <v>1</v>
      </c>
      <c r="E150" s="38" t="n">
        <v>2</v>
      </c>
      <c r="F150" s="24"/>
      <c r="G150" s="39" t="n">
        <v>1</v>
      </c>
      <c r="H150" s="39" t="n">
        <v>2</v>
      </c>
      <c r="I150" s="31" t="n">
        <v>3</v>
      </c>
    </row>
    <row r="151" customFormat="false" ht="11.25" hidden="false" customHeight="true" outlineLevel="0" collapsed="false">
      <c r="C151" s="37" t="s">
        <v>120</v>
      </c>
      <c r="D151" s="38" t="n">
        <v>1</v>
      </c>
      <c r="E151" s="38" t="n">
        <v>1</v>
      </c>
      <c r="F151" s="24"/>
      <c r="G151" s="39" t="n">
        <v>1</v>
      </c>
      <c r="H151" s="39" t="n">
        <v>1</v>
      </c>
      <c r="I151" s="31" t="n">
        <v>2</v>
      </c>
    </row>
    <row r="152" customFormat="false" ht="11.25" hidden="false" customHeight="true" outlineLevel="0" collapsed="false">
      <c r="C152" s="37" t="s">
        <v>121</v>
      </c>
      <c r="D152" s="38" t="n">
        <v>1</v>
      </c>
      <c r="E152" s="38" t="n">
        <v>1</v>
      </c>
      <c r="F152" s="24"/>
      <c r="G152" s="39" t="n">
        <v>1</v>
      </c>
      <c r="H152" s="39" t="n">
        <v>1</v>
      </c>
      <c r="I152" s="31" t="n">
        <v>2</v>
      </c>
    </row>
    <row r="153" customFormat="false" ht="11.25" hidden="false" customHeight="true" outlineLevel="0" collapsed="false">
      <c r="C153" s="37" t="s">
        <v>122</v>
      </c>
      <c r="D153" s="38" t="n">
        <v>0</v>
      </c>
      <c r="E153" s="38" t="n">
        <v>1</v>
      </c>
      <c r="F153" s="24"/>
      <c r="G153" s="39" t="n">
        <v>0</v>
      </c>
      <c r="H153" s="39" t="n">
        <v>1</v>
      </c>
      <c r="I153" s="31" t="n">
        <v>1</v>
      </c>
    </row>
    <row r="154" s="11" customFormat="true" ht="6" hidden="false" customHeight="true" outlineLevel="0" collapsed="false">
      <c r="C154" s="23"/>
      <c r="D154" s="24"/>
      <c r="E154" s="24"/>
      <c r="F154" s="24"/>
      <c r="G154" s="43"/>
      <c r="H154" s="43"/>
      <c r="I154" s="45"/>
    </row>
    <row r="155" customFormat="false" ht="11.25" hidden="false" customHeight="true" outlineLevel="0" collapsed="false">
      <c r="C155" s="36" t="s">
        <v>123</v>
      </c>
      <c r="D155" s="29" t="n">
        <v>9</v>
      </c>
      <c r="E155" s="29" t="n">
        <v>8</v>
      </c>
      <c r="F155" s="30"/>
      <c r="G155" s="29" t="n">
        <v>9</v>
      </c>
      <c r="H155" s="29" t="n">
        <v>8</v>
      </c>
      <c r="I155" s="31" t="n">
        <v>17</v>
      </c>
    </row>
    <row r="156" customFormat="false" ht="11.25" hidden="false" customHeight="true" outlineLevel="0" collapsed="false">
      <c r="C156" s="37" t="s">
        <v>124</v>
      </c>
      <c r="D156" s="38" t="n">
        <v>2</v>
      </c>
      <c r="E156" s="38" t="n">
        <v>0</v>
      </c>
      <c r="F156" s="24"/>
      <c r="G156" s="39" t="n">
        <v>2</v>
      </c>
      <c r="H156" s="39" t="n">
        <v>0</v>
      </c>
      <c r="I156" s="31" t="n">
        <v>2</v>
      </c>
    </row>
    <row r="157" customFormat="false" ht="11.25" hidden="false" customHeight="true" outlineLevel="0" collapsed="false">
      <c r="C157" s="37" t="s">
        <v>125</v>
      </c>
      <c r="D157" s="38" t="n">
        <v>0</v>
      </c>
      <c r="E157" s="38" t="n">
        <v>1</v>
      </c>
      <c r="F157" s="24"/>
      <c r="G157" s="39" t="n">
        <v>0</v>
      </c>
      <c r="H157" s="39" t="n">
        <v>1</v>
      </c>
      <c r="I157" s="31" t="n">
        <v>1</v>
      </c>
    </row>
    <row r="158" customFormat="false" ht="11.25" hidden="false" customHeight="true" outlineLevel="0" collapsed="false">
      <c r="C158" s="37" t="s">
        <v>126</v>
      </c>
      <c r="D158" s="38" t="n">
        <v>0</v>
      </c>
      <c r="E158" s="38" t="n">
        <v>1</v>
      </c>
      <c r="F158" s="24"/>
      <c r="G158" s="39" t="n">
        <v>0</v>
      </c>
      <c r="H158" s="39" t="n">
        <v>1</v>
      </c>
      <c r="I158" s="31" t="n">
        <v>1</v>
      </c>
    </row>
    <row r="159" customFormat="false" ht="11.25" hidden="false" customHeight="true" outlineLevel="0" collapsed="false">
      <c r="C159" s="37" t="s">
        <v>127</v>
      </c>
      <c r="D159" s="38" t="n">
        <v>1</v>
      </c>
      <c r="E159" s="38" t="n">
        <v>0</v>
      </c>
      <c r="F159" s="24"/>
      <c r="G159" s="39" t="n">
        <v>1</v>
      </c>
      <c r="H159" s="39" t="n">
        <v>0</v>
      </c>
      <c r="I159" s="31" t="n">
        <v>1</v>
      </c>
    </row>
    <row r="160" customFormat="false" ht="11.25" hidden="false" customHeight="true" outlineLevel="0" collapsed="false">
      <c r="C160" s="37" t="s">
        <v>128</v>
      </c>
      <c r="D160" s="38" t="n">
        <v>1</v>
      </c>
      <c r="E160" s="38" t="n">
        <v>0</v>
      </c>
      <c r="F160" s="24"/>
      <c r="G160" s="39" t="n">
        <v>1</v>
      </c>
      <c r="H160" s="39" t="n">
        <v>0</v>
      </c>
      <c r="I160" s="31" t="n">
        <v>1</v>
      </c>
    </row>
    <row r="161" customFormat="false" ht="11.25" hidden="false" customHeight="true" outlineLevel="0" collapsed="false">
      <c r="C161" s="37" t="s">
        <v>129</v>
      </c>
      <c r="D161" s="38" t="n">
        <v>0</v>
      </c>
      <c r="E161" s="38" t="n">
        <v>1</v>
      </c>
      <c r="F161" s="24"/>
      <c r="G161" s="39" t="n">
        <v>0</v>
      </c>
      <c r="H161" s="39" t="n">
        <v>1</v>
      </c>
      <c r="I161" s="31" t="n">
        <v>1</v>
      </c>
    </row>
    <row r="162" customFormat="false" ht="11.25" hidden="false" customHeight="true" outlineLevel="0" collapsed="false">
      <c r="C162" s="37" t="s">
        <v>130</v>
      </c>
      <c r="D162" s="38" t="n">
        <v>1</v>
      </c>
      <c r="E162" s="38" t="n">
        <v>1</v>
      </c>
      <c r="F162" s="24"/>
      <c r="G162" s="39" t="n">
        <v>1</v>
      </c>
      <c r="H162" s="39" t="n">
        <v>1</v>
      </c>
      <c r="I162" s="31" t="n">
        <v>2</v>
      </c>
    </row>
    <row r="163" customFormat="false" ht="11.25" hidden="false" customHeight="true" outlineLevel="0" collapsed="false">
      <c r="C163" s="37" t="s">
        <v>131</v>
      </c>
      <c r="D163" s="38" t="n">
        <v>2</v>
      </c>
      <c r="E163" s="38" t="n">
        <v>2</v>
      </c>
      <c r="F163" s="24"/>
      <c r="G163" s="39" t="n">
        <v>2</v>
      </c>
      <c r="H163" s="39" t="n">
        <v>2</v>
      </c>
      <c r="I163" s="31" t="n">
        <v>4</v>
      </c>
    </row>
    <row r="164" customFormat="false" ht="11.25" hidden="false" customHeight="true" outlineLevel="0" collapsed="false">
      <c r="C164" s="37" t="s">
        <v>132</v>
      </c>
      <c r="D164" s="38" t="n">
        <v>1</v>
      </c>
      <c r="E164" s="38" t="n">
        <v>2</v>
      </c>
      <c r="F164" s="24"/>
      <c r="G164" s="39" t="n">
        <v>1</v>
      </c>
      <c r="H164" s="39" t="n">
        <v>2</v>
      </c>
      <c r="I164" s="31" t="n">
        <v>3</v>
      </c>
    </row>
    <row r="165" customFormat="false" ht="11.25" hidden="false" customHeight="true" outlineLevel="0" collapsed="false">
      <c r="C165" s="37" t="s">
        <v>133</v>
      </c>
      <c r="D165" s="38" t="n">
        <v>1</v>
      </c>
      <c r="E165" s="38" t="n">
        <v>0</v>
      </c>
      <c r="F165" s="24"/>
      <c r="G165" s="39" t="n">
        <v>1</v>
      </c>
      <c r="H165" s="39" t="n">
        <v>0</v>
      </c>
      <c r="I165" s="31" t="n">
        <v>1</v>
      </c>
    </row>
    <row r="166" s="11" customFormat="true" ht="6" hidden="false" customHeight="true" outlineLevel="0" collapsed="false">
      <c r="C166" s="57"/>
      <c r="D166" s="58"/>
      <c r="E166" s="58"/>
      <c r="F166" s="58"/>
      <c r="G166" s="58"/>
      <c r="H166" s="58"/>
      <c r="I166" s="59"/>
    </row>
    <row r="167" customFormat="false" ht="11.25" hidden="false" customHeight="true" outlineLevel="0" collapsed="false">
      <c r="C167" s="36" t="s">
        <v>134</v>
      </c>
      <c r="D167" s="29" t="n">
        <v>15</v>
      </c>
      <c r="E167" s="29" t="n">
        <v>12</v>
      </c>
      <c r="F167" s="30"/>
      <c r="G167" s="29" t="n">
        <v>15</v>
      </c>
      <c r="H167" s="29" t="n">
        <v>12</v>
      </c>
      <c r="I167" s="31" t="n">
        <v>27</v>
      </c>
    </row>
    <row r="168" customFormat="false" ht="11.25" hidden="false" customHeight="true" outlineLevel="0" collapsed="false">
      <c r="C168" s="37" t="s">
        <v>135</v>
      </c>
      <c r="D168" s="38" t="n">
        <v>0</v>
      </c>
      <c r="E168" s="38" t="n">
        <v>1</v>
      </c>
      <c r="F168" s="24"/>
      <c r="G168" s="39" t="n">
        <v>0</v>
      </c>
      <c r="H168" s="39" t="n">
        <v>1</v>
      </c>
      <c r="I168" s="31" t="n">
        <v>1</v>
      </c>
    </row>
    <row r="169" customFormat="false" ht="11.25" hidden="false" customHeight="true" outlineLevel="0" collapsed="false">
      <c r="C169" s="37" t="s">
        <v>136</v>
      </c>
      <c r="D169" s="38" t="n">
        <v>0</v>
      </c>
      <c r="E169" s="38" t="n">
        <v>2</v>
      </c>
      <c r="F169" s="24"/>
      <c r="G169" s="39" t="n">
        <v>0</v>
      </c>
      <c r="H169" s="39" t="n">
        <v>2</v>
      </c>
      <c r="I169" s="31" t="n">
        <v>2</v>
      </c>
    </row>
    <row r="170" customFormat="false" ht="11.25" hidden="false" customHeight="true" outlineLevel="0" collapsed="false">
      <c r="C170" s="37" t="s">
        <v>137</v>
      </c>
      <c r="D170" s="38" t="n">
        <v>7</v>
      </c>
      <c r="E170" s="38" t="n">
        <v>3</v>
      </c>
      <c r="F170" s="24"/>
      <c r="G170" s="39" t="n">
        <v>7</v>
      </c>
      <c r="H170" s="39" t="n">
        <v>3</v>
      </c>
      <c r="I170" s="31" t="n">
        <v>10</v>
      </c>
    </row>
    <row r="171" customFormat="false" ht="11.25" hidden="false" customHeight="true" outlineLevel="0" collapsed="false">
      <c r="C171" s="37" t="s">
        <v>138</v>
      </c>
      <c r="D171" s="38" t="n">
        <v>2</v>
      </c>
      <c r="E171" s="38" t="n">
        <v>1</v>
      </c>
      <c r="F171" s="24"/>
      <c r="G171" s="39" t="n">
        <v>2</v>
      </c>
      <c r="H171" s="39" t="n">
        <v>1</v>
      </c>
      <c r="I171" s="31" t="n">
        <v>3</v>
      </c>
    </row>
    <row r="172" customFormat="false" ht="11.25" hidden="false" customHeight="true" outlineLevel="0" collapsed="false">
      <c r="C172" s="37" t="s">
        <v>139</v>
      </c>
      <c r="D172" s="38" t="n">
        <v>1</v>
      </c>
      <c r="E172" s="38" t="n">
        <v>1</v>
      </c>
      <c r="F172" s="24"/>
      <c r="G172" s="39" t="n">
        <v>1</v>
      </c>
      <c r="H172" s="39" t="n">
        <v>1</v>
      </c>
      <c r="I172" s="31" t="n">
        <v>2</v>
      </c>
    </row>
    <row r="173" customFormat="false" ht="11.25" hidden="false" customHeight="true" outlineLevel="0" collapsed="false">
      <c r="C173" s="37" t="s">
        <v>140</v>
      </c>
      <c r="D173" s="38" t="n">
        <v>1</v>
      </c>
      <c r="E173" s="38" t="n">
        <v>1</v>
      </c>
      <c r="F173" s="24"/>
      <c r="G173" s="39" t="n">
        <v>1</v>
      </c>
      <c r="H173" s="39" t="n">
        <v>1</v>
      </c>
      <c r="I173" s="31" t="n">
        <v>2</v>
      </c>
    </row>
    <row r="174" customFormat="false" ht="11.25" hidden="false" customHeight="true" outlineLevel="0" collapsed="false">
      <c r="C174" s="37" t="s">
        <v>141</v>
      </c>
      <c r="D174" s="38" t="n">
        <v>0</v>
      </c>
      <c r="E174" s="38" t="n">
        <v>3</v>
      </c>
      <c r="F174" s="24"/>
      <c r="G174" s="39" t="n">
        <v>0</v>
      </c>
      <c r="H174" s="39" t="n">
        <v>3</v>
      </c>
      <c r="I174" s="31" t="n">
        <v>3</v>
      </c>
    </row>
    <row r="175" customFormat="false" ht="11.25" hidden="false" customHeight="true" outlineLevel="0" collapsed="false">
      <c r="C175" s="37" t="s">
        <v>142</v>
      </c>
      <c r="D175" s="38" t="n">
        <v>1</v>
      </c>
      <c r="E175" s="38" t="n">
        <v>0</v>
      </c>
      <c r="F175" s="24"/>
      <c r="G175" s="39" t="n">
        <v>1</v>
      </c>
      <c r="H175" s="39" t="n">
        <v>0</v>
      </c>
      <c r="I175" s="31" t="n">
        <v>1</v>
      </c>
    </row>
    <row r="176" customFormat="false" ht="11.25" hidden="false" customHeight="true" outlineLevel="0" collapsed="false">
      <c r="C176" s="37" t="s">
        <v>143</v>
      </c>
      <c r="D176" s="38" t="n">
        <v>1</v>
      </c>
      <c r="E176" s="38" t="n">
        <v>0</v>
      </c>
      <c r="F176" s="24"/>
      <c r="G176" s="39" t="n">
        <v>1</v>
      </c>
      <c r="H176" s="39" t="n">
        <v>0</v>
      </c>
      <c r="I176" s="31" t="n">
        <v>1</v>
      </c>
    </row>
    <row r="177" customFormat="false" ht="11.25" hidden="false" customHeight="true" outlineLevel="0" collapsed="false">
      <c r="C177" s="37" t="s">
        <v>144</v>
      </c>
      <c r="D177" s="38" t="n">
        <v>1</v>
      </c>
      <c r="E177" s="38" t="n">
        <v>0</v>
      </c>
      <c r="F177" s="24"/>
      <c r="G177" s="39" t="n">
        <v>1</v>
      </c>
      <c r="H177" s="39" t="n">
        <v>0</v>
      </c>
      <c r="I177" s="31" t="n">
        <v>1</v>
      </c>
    </row>
    <row r="178" customFormat="false" ht="11.25" hidden="false" customHeight="true" outlineLevel="0" collapsed="false">
      <c r="C178" s="37" t="s">
        <v>145</v>
      </c>
      <c r="D178" s="38" t="n">
        <v>1</v>
      </c>
      <c r="E178" s="38" t="n">
        <v>0</v>
      </c>
      <c r="F178" s="24"/>
      <c r="G178" s="39" t="n">
        <v>1</v>
      </c>
      <c r="H178" s="39" t="n">
        <v>0</v>
      </c>
      <c r="I178" s="31" t="n">
        <v>1</v>
      </c>
    </row>
    <row r="179" customFormat="false" ht="11.25" hidden="false" customHeight="true" outlineLevel="0" collapsed="false">
      <c r="C179" s="37" t="s">
        <v>146</v>
      </c>
      <c r="D179" s="38" t="n">
        <v>0</v>
      </c>
      <c r="E179" s="38" t="n">
        <v>0</v>
      </c>
      <c r="F179" s="24"/>
      <c r="G179" s="39" t="n">
        <v>0</v>
      </c>
      <c r="H179" s="39" t="n">
        <v>0</v>
      </c>
      <c r="I179" s="31" t="n">
        <v>0</v>
      </c>
    </row>
    <row r="180" customFormat="false" ht="6" hidden="false" customHeight="true" outlineLevel="0" collapsed="false">
      <c r="C180" s="46"/>
      <c r="D180" s="47"/>
      <c r="E180" s="47"/>
      <c r="F180" s="48"/>
      <c r="G180" s="49"/>
      <c r="H180" s="49"/>
      <c r="I180" s="50"/>
    </row>
    <row r="181" s="3" customFormat="true" ht="6" hidden="false" customHeight="true" outlineLevel="0" collapsed="false">
      <c r="D181" s="4"/>
      <c r="E181" s="4"/>
      <c r="F181" s="4"/>
      <c r="G181" s="5"/>
      <c r="H181" s="5"/>
    </row>
    <row r="182" s="3" customFormat="true" ht="12" hidden="false" customHeight="true" outlineLevel="0" collapsed="false">
      <c r="C182" s="51" t="s">
        <v>48</v>
      </c>
      <c r="D182" s="4"/>
      <c r="E182" s="4"/>
      <c r="F182" s="4"/>
      <c r="G182" s="5"/>
      <c r="H182" s="5"/>
    </row>
    <row r="183" s="3" customFormat="true" ht="12" hidden="false" customHeight="true" outlineLevel="0" collapsed="false">
      <c r="C183" s="52" t="s">
        <v>49</v>
      </c>
      <c r="D183" s="4"/>
      <c r="E183" s="4"/>
      <c r="F183" s="4"/>
      <c r="G183" s="5"/>
      <c r="H183" s="5"/>
    </row>
    <row r="184" s="3" customFormat="true" ht="12" hidden="false" customHeight="true" outlineLevel="0" collapsed="false">
      <c r="C184" s="52"/>
      <c r="D184" s="4"/>
      <c r="E184" s="4"/>
      <c r="F184" s="4"/>
      <c r="G184" s="5"/>
      <c r="H184" s="5"/>
    </row>
    <row r="185" s="11" customFormat="true" ht="6" hidden="false" customHeight="true" outlineLevel="0" collapsed="false">
      <c r="C185" s="53"/>
      <c r="D185" s="54"/>
      <c r="E185" s="54"/>
      <c r="F185" s="54"/>
      <c r="G185" s="55"/>
      <c r="H185" s="55"/>
      <c r="I185" s="54"/>
    </row>
    <row r="186" s="11" customFormat="true" ht="36.75" hidden="false" customHeight="true" outlineLevel="0" collapsed="false">
      <c r="C186" s="8" t="s">
        <v>0</v>
      </c>
      <c r="D186" s="8"/>
      <c r="E186" s="8"/>
      <c r="F186" s="8"/>
      <c r="G186" s="8"/>
      <c r="H186" s="8"/>
      <c r="I186" s="8"/>
    </row>
    <row r="187" s="11" customFormat="true" ht="6" hidden="false" customHeight="true" outlineLevel="0" collapsed="false">
      <c r="C187" s="3"/>
      <c r="D187" s="12"/>
      <c r="E187" s="12"/>
      <c r="F187" s="12"/>
      <c r="G187" s="12"/>
      <c r="H187" s="12"/>
      <c r="I187" s="12"/>
    </row>
    <row r="188" s="11" customFormat="true" ht="12" hidden="false" customHeight="true" outlineLevel="0" collapsed="false">
      <c r="C188" s="13"/>
      <c r="D188" s="14"/>
      <c r="E188" s="14"/>
      <c r="F188" s="14"/>
      <c r="G188" s="15"/>
      <c r="H188" s="15"/>
      <c r="I188" s="16" t="s">
        <v>1</v>
      </c>
    </row>
    <row r="189" s="11" customFormat="true" ht="22.5" hidden="false" customHeight="true" outlineLevel="0" collapsed="false">
      <c r="C189" s="17" t="s">
        <v>2</v>
      </c>
      <c r="D189" s="18" t="s">
        <v>3</v>
      </c>
      <c r="E189" s="18"/>
      <c r="F189" s="18" t="s">
        <v>4</v>
      </c>
      <c r="G189" s="18"/>
      <c r="H189" s="18"/>
      <c r="I189" s="19" t="s">
        <v>5</v>
      </c>
    </row>
    <row r="190" s="11" customFormat="true" ht="22.5" hidden="false" customHeight="true" outlineLevel="0" collapsed="false">
      <c r="C190" s="17"/>
      <c r="D190" s="20" t="s">
        <v>6</v>
      </c>
      <c r="E190" s="20" t="s">
        <v>7</v>
      </c>
      <c r="F190" s="21"/>
      <c r="G190" s="22" t="s">
        <v>6</v>
      </c>
      <c r="H190" s="20" t="s">
        <v>7</v>
      </c>
      <c r="I190" s="19"/>
    </row>
    <row r="191" customFormat="false" ht="6" hidden="false" customHeight="true" outlineLevel="0" collapsed="false">
      <c r="C191" s="37"/>
      <c r="D191" s="60"/>
      <c r="E191" s="60"/>
      <c r="F191" s="54"/>
      <c r="G191" s="61"/>
      <c r="H191" s="61"/>
      <c r="I191" s="56"/>
    </row>
    <row r="192" customFormat="false" ht="11.25" hidden="false" customHeight="true" outlineLevel="0" collapsed="false">
      <c r="C192" s="36" t="s">
        <v>147</v>
      </c>
      <c r="D192" s="29" t="n">
        <v>31</v>
      </c>
      <c r="E192" s="29" t="n">
        <v>31</v>
      </c>
      <c r="F192" s="30"/>
      <c r="G192" s="29" t="n">
        <v>31</v>
      </c>
      <c r="H192" s="29" t="n">
        <v>31</v>
      </c>
      <c r="I192" s="31" t="n">
        <v>62</v>
      </c>
    </row>
    <row r="193" customFormat="false" ht="11.25" hidden="false" customHeight="true" outlineLevel="0" collapsed="false">
      <c r="C193" s="37" t="s">
        <v>148</v>
      </c>
      <c r="D193" s="38" t="n">
        <v>1</v>
      </c>
      <c r="E193" s="38" t="n">
        <v>2</v>
      </c>
      <c r="F193" s="24"/>
      <c r="G193" s="39" t="n">
        <v>1</v>
      </c>
      <c r="H193" s="39" t="n">
        <v>2</v>
      </c>
      <c r="I193" s="31" t="n">
        <v>3</v>
      </c>
    </row>
    <row r="194" customFormat="false" ht="11.25" hidden="false" customHeight="true" outlineLevel="0" collapsed="false">
      <c r="C194" s="37" t="s">
        <v>149</v>
      </c>
      <c r="D194" s="38" t="n">
        <v>1</v>
      </c>
      <c r="E194" s="38" t="n">
        <v>0</v>
      </c>
      <c r="F194" s="24"/>
      <c r="G194" s="39" t="n">
        <v>1</v>
      </c>
      <c r="H194" s="39" t="n">
        <v>0</v>
      </c>
      <c r="I194" s="31" t="n">
        <v>1</v>
      </c>
    </row>
    <row r="195" customFormat="false" ht="11.25" hidden="false" customHeight="true" outlineLevel="0" collapsed="false">
      <c r="C195" s="37" t="s">
        <v>150</v>
      </c>
      <c r="D195" s="38" t="n">
        <v>1</v>
      </c>
      <c r="E195" s="38" t="n">
        <v>1</v>
      </c>
      <c r="F195" s="24"/>
      <c r="G195" s="39" t="n">
        <v>1</v>
      </c>
      <c r="H195" s="39" t="n">
        <v>1</v>
      </c>
      <c r="I195" s="31" t="n">
        <v>2</v>
      </c>
    </row>
    <row r="196" customFormat="false" ht="11.25" hidden="false" customHeight="true" outlineLevel="0" collapsed="false">
      <c r="C196" s="37" t="s">
        <v>151</v>
      </c>
      <c r="D196" s="38" t="n">
        <v>1</v>
      </c>
      <c r="E196" s="38" t="n">
        <v>0</v>
      </c>
      <c r="F196" s="24"/>
      <c r="G196" s="39" t="n">
        <v>1</v>
      </c>
      <c r="H196" s="39" t="n">
        <v>0</v>
      </c>
      <c r="I196" s="31" t="n">
        <v>1</v>
      </c>
    </row>
    <row r="197" customFormat="false" ht="11.25" hidden="false" customHeight="true" outlineLevel="0" collapsed="false">
      <c r="C197" s="37" t="s">
        <v>152</v>
      </c>
      <c r="D197" s="38" t="n">
        <v>1</v>
      </c>
      <c r="E197" s="38" t="n">
        <v>0</v>
      </c>
      <c r="F197" s="24"/>
      <c r="G197" s="39" t="n">
        <v>1</v>
      </c>
      <c r="H197" s="39" t="n">
        <v>0</v>
      </c>
      <c r="I197" s="31" t="n">
        <v>1</v>
      </c>
    </row>
    <row r="198" customFormat="false" ht="11.25" hidden="false" customHeight="true" outlineLevel="0" collapsed="false">
      <c r="C198" s="37" t="s">
        <v>153</v>
      </c>
      <c r="D198" s="38" t="n">
        <v>1</v>
      </c>
      <c r="E198" s="38" t="n">
        <v>0</v>
      </c>
      <c r="F198" s="24"/>
      <c r="G198" s="39" t="n">
        <v>1</v>
      </c>
      <c r="H198" s="39" t="n">
        <v>0</v>
      </c>
      <c r="I198" s="31" t="n">
        <v>1</v>
      </c>
    </row>
    <row r="199" customFormat="false" ht="11.25" hidden="false" customHeight="true" outlineLevel="0" collapsed="false">
      <c r="C199" s="37" t="s">
        <v>154</v>
      </c>
      <c r="D199" s="38" t="n">
        <v>1</v>
      </c>
      <c r="E199" s="38" t="n">
        <v>2</v>
      </c>
      <c r="F199" s="24"/>
      <c r="G199" s="39" t="n">
        <v>1</v>
      </c>
      <c r="H199" s="39" t="n">
        <v>2</v>
      </c>
      <c r="I199" s="31" t="n">
        <v>3</v>
      </c>
    </row>
    <row r="200" customFormat="false" ht="11.25" hidden="false" customHeight="true" outlineLevel="0" collapsed="false">
      <c r="C200" s="37" t="s">
        <v>155</v>
      </c>
      <c r="D200" s="38" t="n">
        <v>1</v>
      </c>
      <c r="E200" s="38" t="n">
        <v>1</v>
      </c>
      <c r="F200" s="24"/>
      <c r="G200" s="39" t="n">
        <v>1</v>
      </c>
      <c r="H200" s="39" t="n">
        <v>1</v>
      </c>
      <c r="I200" s="31" t="n">
        <v>2</v>
      </c>
    </row>
    <row r="201" customFormat="false" ht="11.25" hidden="false" customHeight="true" outlineLevel="0" collapsed="false">
      <c r="C201" s="37" t="s">
        <v>156</v>
      </c>
      <c r="D201" s="38" t="n">
        <v>1</v>
      </c>
      <c r="E201" s="38" t="n">
        <v>0</v>
      </c>
      <c r="F201" s="24"/>
      <c r="G201" s="39" t="n">
        <v>1</v>
      </c>
      <c r="H201" s="39" t="n">
        <v>0</v>
      </c>
      <c r="I201" s="31" t="n">
        <v>1</v>
      </c>
    </row>
    <row r="202" customFormat="false" ht="11.25" hidden="false" customHeight="true" outlineLevel="0" collapsed="false">
      <c r="C202" s="37" t="s">
        <v>157</v>
      </c>
      <c r="D202" s="38" t="n">
        <v>1</v>
      </c>
      <c r="E202" s="38" t="n">
        <v>0</v>
      </c>
      <c r="F202" s="24"/>
      <c r="G202" s="39" t="n">
        <v>1</v>
      </c>
      <c r="H202" s="39" t="n">
        <v>0</v>
      </c>
      <c r="I202" s="31" t="n">
        <v>1</v>
      </c>
    </row>
    <row r="203" customFormat="false" ht="11.25" hidden="false" customHeight="true" outlineLevel="0" collapsed="false">
      <c r="C203" s="37" t="s">
        <v>158</v>
      </c>
      <c r="D203" s="38" t="n">
        <v>1</v>
      </c>
      <c r="E203" s="38" t="n">
        <v>1</v>
      </c>
      <c r="F203" s="24"/>
      <c r="G203" s="39" t="n">
        <v>1</v>
      </c>
      <c r="H203" s="39" t="n">
        <v>1</v>
      </c>
      <c r="I203" s="31" t="n">
        <v>2</v>
      </c>
    </row>
    <row r="204" customFormat="false" ht="11.25" hidden="false" customHeight="true" outlineLevel="0" collapsed="false">
      <c r="C204" s="37" t="s">
        <v>159</v>
      </c>
      <c r="D204" s="38" t="n">
        <v>1</v>
      </c>
      <c r="E204" s="38" t="n">
        <v>1</v>
      </c>
      <c r="F204" s="24"/>
      <c r="G204" s="39" t="n">
        <v>1</v>
      </c>
      <c r="H204" s="39" t="n">
        <v>1</v>
      </c>
      <c r="I204" s="31" t="n">
        <v>2</v>
      </c>
    </row>
    <row r="205" customFormat="false" ht="11.25" hidden="false" customHeight="true" outlineLevel="0" collapsed="false">
      <c r="C205" s="37" t="s">
        <v>160</v>
      </c>
      <c r="D205" s="38" t="n">
        <v>3</v>
      </c>
      <c r="E205" s="38" t="n">
        <v>0</v>
      </c>
      <c r="F205" s="24"/>
      <c r="G205" s="39" t="n">
        <v>3</v>
      </c>
      <c r="H205" s="39" t="n">
        <v>0</v>
      </c>
      <c r="I205" s="31" t="n">
        <v>3</v>
      </c>
    </row>
    <row r="206" customFormat="false" ht="11.25" hidden="false" customHeight="true" outlineLevel="0" collapsed="false">
      <c r="C206" s="37" t="s">
        <v>161</v>
      </c>
      <c r="D206" s="38" t="n">
        <v>1</v>
      </c>
      <c r="E206" s="38" t="n">
        <v>1</v>
      </c>
      <c r="F206" s="24"/>
      <c r="G206" s="39" t="n">
        <v>1</v>
      </c>
      <c r="H206" s="39" t="n">
        <v>1</v>
      </c>
      <c r="I206" s="31" t="n">
        <v>2</v>
      </c>
    </row>
    <row r="207" customFormat="false" ht="11.25" hidden="false" customHeight="true" outlineLevel="0" collapsed="false">
      <c r="C207" s="37" t="s">
        <v>162</v>
      </c>
      <c r="D207" s="38" t="n">
        <v>2</v>
      </c>
      <c r="E207" s="38" t="n">
        <v>3</v>
      </c>
      <c r="F207" s="24"/>
      <c r="G207" s="39" t="n">
        <v>2</v>
      </c>
      <c r="H207" s="39" t="n">
        <v>3</v>
      </c>
      <c r="I207" s="31" t="n">
        <v>5</v>
      </c>
    </row>
    <row r="208" customFormat="false" ht="11.25" hidden="false" customHeight="true" outlineLevel="0" collapsed="false">
      <c r="C208" s="37" t="s">
        <v>163</v>
      </c>
      <c r="D208" s="38" t="n">
        <v>2</v>
      </c>
      <c r="E208" s="38" t="n">
        <v>0</v>
      </c>
      <c r="F208" s="24"/>
      <c r="G208" s="39" t="n">
        <v>2</v>
      </c>
      <c r="H208" s="39" t="n">
        <v>0</v>
      </c>
      <c r="I208" s="31" t="n">
        <v>2</v>
      </c>
    </row>
    <row r="209" customFormat="false" ht="11.25" hidden="false" customHeight="true" outlineLevel="0" collapsed="false">
      <c r="C209" s="37" t="s">
        <v>164</v>
      </c>
      <c r="D209" s="38" t="n">
        <v>2</v>
      </c>
      <c r="E209" s="38" t="n">
        <v>0</v>
      </c>
      <c r="F209" s="24"/>
      <c r="G209" s="39" t="n">
        <v>2</v>
      </c>
      <c r="H209" s="39" t="n">
        <v>0</v>
      </c>
      <c r="I209" s="31" t="n">
        <v>2</v>
      </c>
    </row>
    <row r="210" customFormat="false" ht="11.25" hidden="false" customHeight="true" outlineLevel="0" collapsed="false">
      <c r="C210" s="37" t="s">
        <v>165</v>
      </c>
      <c r="D210" s="38" t="n">
        <v>1</v>
      </c>
      <c r="E210" s="38" t="n">
        <v>2</v>
      </c>
      <c r="F210" s="24"/>
      <c r="G210" s="39" t="n">
        <v>1</v>
      </c>
      <c r="H210" s="39" t="n">
        <v>2</v>
      </c>
      <c r="I210" s="31" t="n">
        <v>3</v>
      </c>
    </row>
    <row r="211" customFormat="false" ht="11.25" hidden="false" customHeight="true" outlineLevel="0" collapsed="false">
      <c r="C211" s="37" t="s">
        <v>166</v>
      </c>
      <c r="D211" s="38" t="n">
        <v>0</v>
      </c>
      <c r="E211" s="38" t="n">
        <v>3</v>
      </c>
      <c r="F211" s="24"/>
      <c r="G211" s="39" t="n">
        <v>0</v>
      </c>
      <c r="H211" s="39" t="n">
        <v>3</v>
      </c>
      <c r="I211" s="31" t="n">
        <v>3</v>
      </c>
    </row>
    <row r="212" customFormat="false" ht="11.25" hidden="false" customHeight="true" outlineLevel="0" collapsed="false">
      <c r="C212" s="37" t="s">
        <v>167</v>
      </c>
      <c r="D212" s="38" t="n">
        <v>1</v>
      </c>
      <c r="E212" s="38" t="n">
        <v>2</v>
      </c>
      <c r="F212" s="24"/>
      <c r="G212" s="39" t="n">
        <v>1</v>
      </c>
      <c r="H212" s="39" t="n">
        <v>2</v>
      </c>
      <c r="I212" s="31" t="n">
        <v>3</v>
      </c>
    </row>
    <row r="213" customFormat="false" ht="11.25" hidden="false" customHeight="true" outlineLevel="0" collapsed="false">
      <c r="C213" s="37" t="s">
        <v>168</v>
      </c>
      <c r="D213" s="38" t="n">
        <v>1</v>
      </c>
      <c r="E213" s="38" t="n">
        <v>1</v>
      </c>
      <c r="F213" s="24"/>
      <c r="G213" s="39" t="n">
        <v>1</v>
      </c>
      <c r="H213" s="39" t="n">
        <v>1</v>
      </c>
      <c r="I213" s="31" t="n">
        <v>2</v>
      </c>
    </row>
    <row r="214" customFormat="false" ht="11.25" hidden="false" customHeight="true" outlineLevel="0" collapsed="false">
      <c r="C214" s="37" t="s">
        <v>169</v>
      </c>
      <c r="D214" s="38" t="n">
        <v>0</v>
      </c>
      <c r="E214" s="38" t="n">
        <v>4</v>
      </c>
      <c r="F214" s="24"/>
      <c r="G214" s="39" t="n">
        <v>0</v>
      </c>
      <c r="H214" s="39" t="n">
        <v>4</v>
      </c>
      <c r="I214" s="31" t="n">
        <v>4</v>
      </c>
    </row>
    <row r="215" customFormat="false" ht="11.25" hidden="false" customHeight="true" outlineLevel="0" collapsed="false">
      <c r="C215" s="37" t="s">
        <v>170</v>
      </c>
      <c r="D215" s="38" t="n">
        <v>1</v>
      </c>
      <c r="E215" s="38" t="n">
        <v>1</v>
      </c>
      <c r="F215" s="24"/>
      <c r="G215" s="39" t="n">
        <v>1</v>
      </c>
      <c r="H215" s="39" t="n">
        <v>1</v>
      </c>
      <c r="I215" s="31" t="n">
        <v>2</v>
      </c>
    </row>
    <row r="216" customFormat="false" ht="11.25" hidden="false" customHeight="true" outlineLevel="0" collapsed="false">
      <c r="C216" s="37" t="s">
        <v>171</v>
      </c>
      <c r="D216" s="38" t="n">
        <v>1</v>
      </c>
      <c r="E216" s="38" t="n">
        <v>0</v>
      </c>
      <c r="F216" s="24"/>
      <c r="G216" s="39" t="n">
        <v>1</v>
      </c>
      <c r="H216" s="39" t="n">
        <v>0</v>
      </c>
      <c r="I216" s="31" t="n">
        <v>1</v>
      </c>
    </row>
    <row r="217" customFormat="false" ht="11.25" hidden="false" customHeight="true" outlineLevel="0" collapsed="false">
      <c r="C217" s="37" t="s">
        <v>172</v>
      </c>
      <c r="D217" s="38" t="n">
        <v>3</v>
      </c>
      <c r="E217" s="38" t="n">
        <v>3</v>
      </c>
      <c r="F217" s="24"/>
      <c r="G217" s="39" t="n">
        <v>3</v>
      </c>
      <c r="H217" s="39" t="n">
        <v>3</v>
      </c>
      <c r="I217" s="31" t="n">
        <v>6</v>
      </c>
    </row>
    <row r="218" customFormat="false" ht="11.25" hidden="false" customHeight="true" outlineLevel="0" collapsed="false">
      <c r="C218" s="37" t="s">
        <v>173</v>
      </c>
      <c r="D218" s="38" t="n">
        <v>0</v>
      </c>
      <c r="E218" s="38" t="n">
        <v>2</v>
      </c>
      <c r="F218" s="24"/>
      <c r="G218" s="39" t="n">
        <v>0</v>
      </c>
      <c r="H218" s="39" t="n">
        <v>2</v>
      </c>
      <c r="I218" s="31" t="n">
        <v>2</v>
      </c>
    </row>
    <row r="219" customFormat="false" ht="11.25" hidden="false" customHeight="true" outlineLevel="0" collapsed="false">
      <c r="C219" s="37" t="s">
        <v>174</v>
      </c>
      <c r="D219" s="38" t="n">
        <v>1</v>
      </c>
      <c r="E219" s="38" t="n">
        <v>1</v>
      </c>
      <c r="F219" s="24"/>
      <c r="G219" s="39" t="n">
        <v>1</v>
      </c>
      <c r="H219" s="39" t="n">
        <v>1</v>
      </c>
      <c r="I219" s="31" t="n">
        <v>2</v>
      </c>
    </row>
    <row r="220" customFormat="false" ht="11.25" hidden="false" customHeight="true" outlineLevel="0" collapsed="false">
      <c r="C220" s="37" t="s">
        <v>175</v>
      </c>
      <c r="D220" s="38" t="n">
        <v>0</v>
      </c>
      <c r="E220" s="38" t="n">
        <v>0</v>
      </c>
      <c r="F220" s="24"/>
      <c r="G220" s="39" t="n">
        <v>0</v>
      </c>
      <c r="H220" s="39" t="n">
        <v>0</v>
      </c>
      <c r="I220" s="31" t="n">
        <v>0</v>
      </c>
    </row>
    <row r="221" s="11" customFormat="true" ht="6" hidden="false" customHeight="true" outlineLevel="0" collapsed="false">
      <c r="C221" s="23"/>
      <c r="D221" s="24"/>
      <c r="E221" s="24"/>
      <c r="F221" s="25"/>
      <c r="G221" s="26"/>
      <c r="H221" s="26"/>
      <c r="I221" s="27"/>
    </row>
    <row r="222" customFormat="false" ht="11.25" hidden="false" customHeight="true" outlineLevel="0" collapsed="false">
      <c r="C222" s="36" t="s">
        <v>176</v>
      </c>
      <c r="D222" s="29" t="n">
        <v>3</v>
      </c>
      <c r="E222" s="29" t="n">
        <v>2</v>
      </c>
      <c r="F222" s="30"/>
      <c r="G222" s="29" t="n">
        <v>3</v>
      </c>
      <c r="H222" s="29" t="n">
        <v>2</v>
      </c>
      <c r="I222" s="31" t="n">
        <v>5</v>
      </c>
    </row>
    <row r="223" customFormat="false" ht="11.25" hidden="false" customHeight="true" outlineLevel="0" collapsed="false">
      <c r="C223" s="37" t="s">
        <v>177</v>
      </c>
      <c r="D223" s="38" t="n">
        <v>0</v>
      </c>
      <c r="E223" s="38" t="n">
        <v>1</v>
      </c>
      <c r="F223" s="24"/>
      <c r="G223" s="39" t="n">
        <v>0</v>
      </c>
      <c r="H223" s="39" t="n">
        <v>1</v>
      </c>
      <c r="I223" s="31" t="n">
        <v>1</v>
      </c>
    </row>
    <row r="224" customFormat="false" ht="11.25" hidden="false" customHeight="true" outlineLevel="0" collapsed="false">
      <c r="C224" s="37" t="s">
        <v>178</v>
      </c>
      <c r="D224" s="38" t="n">
        <v>1</v>
      </c>
      <c r="E224" s="38" t="n">
        <v>0</v>
      </c>
      <c r="F224" s="24"/>
      <c r="G224" s="39" t="n">
        <v>1</v>
      </c>
      <c r="H224" s="39" t="n">
        <v>0</v>
      </c>
      <c r="I224" s="31" t="n">
        <v>1</v>
      </c>
    </row>
    <row r="225" customFormat="false" ht="11.25" hidden="false" customHeight="true" outlineLevel="0" collapsed="false">
      <c r="C225" s="37" t="s">
        <v>179</v>
      </c>
      <c r="D225" s="38" t="n">
        <v>1</v>
      </c>
      <c r="E225" s="38" t="n">
        <v>0</v>
      </c>
      <c r="F225" s="24"/>
      <c r="G225" s="39" t="n">
        <v>1</v>
      </c>
      <c r="H225" s="39" t="n">
        <v>0</v>
      </c>
      <c r="I225" s="31" t="n">
        <v>1</v>
      </c>
    </row>
    <row r="226" customFormat="false" ht="11.25" hidden="false" customHeight="true" outlineLevel="0" collapsed="false">
      <c r="C226" s="37" t="s">
        <v>180</v>
      </c>
      <c r="D226" s="38" t="n">
        <v>1</v>
      </c>
      <c r="E226" s="38" t="n">
        <v>1</v>
      </c>
      <c r="F226" s="24"/>
      <c r="G226" s="39" t="n">
        <v>1</v>
      </c>
      <c r="H226" s="39" t="n">
        <v>1</v>
      </c>
      <c r="I226" s="31" t="n">
        <v>2</v>
      </c>
    </row>
    <row r="227" customFormat="false" ht="11.25" hidden="false" customHeight="true" outlineLevel="0" collapsed="false">
      <c r="C227" s="37" t="s">
        <v>181</v>
      </c>
      <c r="D227" s="38" t="n">
        <v>0</v>
      </c>
      <c r="E227" s="38" t="n">
        <v>0</v>
      </c>
      <c r="F227" s="24"/>
      <c r="G227" s="39" t="n">
        <v>0</v>
      </c>
      <c r="H227" s="39" t="n">
        <v>0</v>
      </c>
      <c r="I227" s="31" t="n">
        <v>0</v>
      </c>
    </row>
    <row r="228" customFormat="false" ht="6" hidden="false" customHeight="true" outlineLevel="0" collapsed="false">
      <c r="C228" s="37"/>
      <c r="D228" s="38"/>
      <c r="E228" s="38"/>
      <c r="F228" s="24"/>
      <c r="G228" s="41"/>
      <c r="H228" s="41"/>
      <c r="I228" s="35"/>
    </row>
    <row r="229" customFormat="false" ht="11.25" hidden="false" customHeight="true" outlineLevel="0" collapsed="false">
      <c r="C229" s="36" t="s">
        <v>182</v>
      </c>
      <c r="D229" s="29" t="n">
        <v>0</v>
      </c>
      <c r="E229" s="29" t="n">
        <v>2</v>
      </c>
      <c r="F229" s="30"/>
      <c r="G229" s="29" t="n">
        <v>0</v>
      </c>
      <c r="H229" s="29" t="n">
        <v>2</v>
      </c>
      <c r="I229" s="31" t="n">
        <v>2</v>
      </c>
    </row>
    <row r="230" customFormat="false" ht="11.25" hidden="false" customHeight="true" outlineLevel="0" collapsed="false">
      <c r="C230" s="37" t="s">
        <v>183</v>
      </c>
      <c r="D230" s="38" t="n">
        <v>0</v>
      </c>
      <c r="E230" s="38" t="n">
        <v>2</v>
      </c>
      <c r="F230" s="24"/>
      <c r="G230" s="39" t="n">
        <v>0</v>
      </c>
      <c r="H230" s="39" t="n">
        <v>2</v>
      </c>
      <c r="I230" s="31" t="n">
        <v>2</v>
      </c>
    </row>
    <row r="231" customFormat="false" ht="11.25" hidden="false" customHeight="true" outlineLevel="0" collapsed="false">
      <c r="C231" s="37" t="s">
        <v>184</v>
      </c>
      <c r="D231" s="38" t="n">
        <v>0</v>
      </c>
      <c r="E231" s="38" t="n">
        <v>0</v>
      </c>
      <c r="F231" s="24"/>
      <c r="G231" s="39" t="n">
        <v>0</v>
      </c>
      <c r="H231" s="39" t="n">
        <v>0</v>
      </c>
      <c r="I231" s="31" t="n">
        <v>0</v>
      </c>
    </row>
    <row r="232" customFormat="false" ht="6" hidden="false" customHeight="true" outlineLevel="0" collapsed="false">
      <c r="C232" s="37"/>
      <c r="D232" s="38"/>
      <c r="E232" s="38"/>
      <c r="F232" s="44"/>
      <c r="G232" s="43"/>
      <c r="H232" s="43"/>
      <c r="I232" s="42"/>
    </row>
    <row r="233" customFormat="false" ht="11.25" hidden="false" customHeight="true" outlineLevel="0" collapsed="false">
      <c r="C233" s="36" t="s">
        <v>185</v>
      </c>
      <c r="D233" s="29" t="n">
        <v>0</v>
      </c>
      <c r="E233" s="29" t="n">
        <v>2</v>
      </c>
      <c r="F233" s="30"/>
      <c r="G233" s="29" t="n">
        <v>0</v>
      </c>
      <c r="H233" s="29" t="n">
        <v>2</v>
      </c>
      <c r="I233" s="31" t="n">
        <v>2</v>
      </c>
    </row>
    <row r="234" customFormat="false" ht="11.25" hidden="false" customHeight="true" outlineLevel="0" collapsed="false">
      <c r="C234" s="37" t="s">
        <v>186</v>
      </c>
      <c r="D234" s="38" t="n">
        <v>0</v>
      </c>
      <c r="E234" s="38" t="n">
        <v>2</v>
      </c>
      <c r="F234" s="24"/>
      <c r="G234" s="39" t="n">
        <v>0</v>
      </c>
      <c r="H234" s="39" t="n">
        <v>2</v>
      </c>
      <c r="I234" s="31" t="n">
        <v>2</v>
      </c>
    </row>
    <row r="235" customFormat="false" ht="11.25" hidden="false" customHeight="true" outlineLevel="0" collapsed="false">
      <c r="C235" s="37" t="s">
        <v>187</v>
      </c>
      <c r="D235" s="38" t="n">
        <v>0</v>
      </c>
      <c r="E235" s="38" t="n">
        <v>0</v>
      </c>
      <c r="F235" s="24"/>
      <c r="G235" s="39" t="n">
        <v>0</v>
      </c>
      <c r="H235" s="39" t="n">
        <v>0</v>
      </c>
      <c r="I235" s="31" t="n">
        <v>0</v>
      </c>
    </row>
    <row r="236" customFormat="false" ht="6" hidden="false" customHeight="true" outlineLevel="0" collapsed="false">
      <c r="C236" s="37"/>
      <c r="D236" s="38"/>
      <c r="E236" s="38"/>
      <c r="F236" s="44"/>
      <c r="G236" s="43"/>
      <c r="H236" s="43"/>
      <c r="I236" s="42"/>
    </row>
    <row r="237" customFormat="false" ht="11.25" hidden="false" customHeight="true" outlineLevel="0" collapsed="false">
      <c r="C237" s="36" t="s">
        <v>188</v>
      </c>
      <c r="D237" s="29" t="n">
        <v>9</v>
      </c>
      <c r="E237" s="29" t="n">
        <v>18</v>
      </c>
      <c r="F237" s="30"/>
      <c r="G237" s="29" t="n">
        <v>9</v>
      </c>
      <c r="H237" s="29" t="n">
        <v>18</v>
      </c>
      <c r="I237" s="31" t="n">
        <v>27</v>
      </c>
    </row>
    <row r="238" customFormat="false" ht="11.25" hidden="false" customHeight="true" outlineLevel="0" collapsed="false">
      <c r="C238" s="37" t="s">
        <v>189</v>
      </c>
      <c r="D238" s="38" t="n">
        <v>0</v>
      </c>
      <c r="E238" s="38" t="n">
        <v>1</v>
      </c>
      <c r="F238" s="24"/>
      <c r="G238" s="39" t="n">
        <v>0</v>
      </c>
      <c r="H238" s="39" t="n">
        <v>1</v>
      </c>
      <c r="I238" s="31" t="n">
        <v>1</v>
      </c>
    </row>
    <row r="239" customFormat="false" ht="11.25" hidden="false" customHeight="true" outlineLevel="0" collapsed="false">
      <c r="C239" s="37" t="s">
        <v>190</v>
      </c>
      <c r="D239" s="38" t="n">
        <v>0</v>
      </c>
      <c r="E239" s="38" t="n">
        <v>2</v>
      </c>
      <c r="F239" s="24"/>
      <c r="G239" s="39" t="n">
        <v>0</v>
      </c>
      <c r="H239" s="39" t="n">
        <v>2</v>
      </c>
      <c r="I239" s="31" t="n">
        <v>2</v>
      </c>
    </row>
    <row r="240" customFormat="false" ht="11.25" hidden="false" customHeight="true" outlineLevel="0" collapsed="false">
      <c r="C240" s="37" t="s">
        <v>191</v>
      </c>
      <c r="D240" s="38" t="n">
        <v>0</v>
      </c>
      <c r="E240" s="38" t="n">
        <v>2</v>
      </c>
      <c r="F240" s="24"/>
      <c r="G240" s="39" t="n">
        <v>0</v>
      </c>
      <c r="H240" s="39" t="n">
        <v>2</v>
      </c>
      <c r="I240" s="31" t="n">
        <v>2</v>
      </c>
    </row>
    <row r="241" customFormat="false" ht="11.25" hidden="false" customHeight="true" outlineLevel="0" collapsed="false">
      <c r="C241" s="37" t="s">
        <v>192</v>
      </c>
      <c r="D241" s="38" t="n">
        <v>3</v>
      </c>
      <c r="E241" s="38" t="n">
        <v>3</v>
      </c>
      <c r="F241" s="24"/>
      <c r="G241" s="39" t="n">
        <v>3</v>
      </c>
      <c r="H241" s="39" t="n">
        <v>3</v>
      </c>
      <c r="I241" s="31" t="n">
        <v>6</v>
      </c>
    </row>
    <row r="242" customFormat="false" ht="11.25" hidden="false" customHeight="true" outlineLevel="0" collapsed="false">
      <c r="C242" s="37" t="s">
        <v>193</v>
      </c>
      <c r="D242" s="38" t="n">
        <v>0</v>
      </c>
      <c r="E242" s="38" t="n">
        <v>1</v>
      </c>
      <c r="F242" s="24"/>
      <c r="G242" s="39" t="n">
        <v>0</v>
      </c>
      <c r="H242" s="39" t="n">
        <v>1</v>
      </c>
      <c r="I242" s="31" t="n">
        <v>1</v>
      </c>
    </row>
    <row r="243" customFormat="false" ht="11.25" hidden="false" customHeight="true" outlineLevel="0" collapsed="false">
      <c r="C243" s="37" t="s">
        <v>194</v>
      </c>
      <c r="D243" s="38" t="n">
        <v>1</v>
      </c>
      <c r="E243" s="38" t="n">
        <v>2</v>
      </c>
      <c r="F243" s="24"/>
      <c r="G243" s="39" t="n">
        <v>1</v>
      </c>
      <c r="H243" s="39" t="n">
        <v>2</v>
      </c>
      <c r="I243" s="31" t="n">
        <v>3</v>
      </c>
    </row>
    <row r="244" customFormat="false" ht="11.25" hidden="false" customHeight="true" outlineLevel="0" collapsed="false">
      <c r="C244" s="37" t="s">
        <v>195</v>
      </c>
      <c r="D244" s="38" t="n">
        <v>1</v>
      </c>
      <c r="E244" s="38" t="n">
        <v>1</v>
      </c>
      <c r="F244" s="24"/>
      <c r="G244" s="39" t="n">
        <v>1</v>
      </c>
      <c r="H244" s="39" t="n">
        <v>1</v>
      </c>
      <c r="I244" s="31" t="n">
        <v>2</v>
      </c>
    </row>
    <row r="245" customFormat="false" ht="11.25" hidden="false" customHeight="true" outlineLevel="0" collapsed="false">
      <c r="C245" s="37" t="s">
        <v>196</v>
      </c>
      <c r="D245" s="38" t="n">
        <v>0</v>
      </c>
      <c r="E245" s="38" t="n">
        <v>1</v>
      </c>
      <c r="F245" s="24"/>
      <c r="G245" s="39" t="n">
        <v>0</v>
      </c>
      <c r="H245" s="39" t="n">
        <v>1</v>
      </c>
      <c r="I245" s="31" t="n">
        <v>1</v>
      </c>
    </row>
    <row r="246" customFormat="false" ht="11.25" hidden="false" customHeight="true" outlineLevel="0" collapsed="false">
      <c r="C246" s="37" t="s">
        <v>197</v>
      </c>
      <c r="D246" s="38" t="n">
        <v>0</v>
      </c>
      <c r="E246" s="38" t="n">
        <v>1</v>
      </c>
      <c r="F246" s="24"/>
      <c r="G246" s="39" t="n">
        <v>0</v>
      </c>
      <c r="H246" s="39" t="n">
        <v>1</v>
      </c>
      <c r="I246" s="31" t="n">
        <v>1</v>
      </c>
    </row>
    <row r="247" customFormat="false" ht="11.25" hidden="false" customHeight="true" outlineLevel="0" collapsed="false">
      <c r="C247" s="37" t="s">
        <v>198</v>
      </c>
      <c r="D247" s="38" t="n">
        <v>1</v>
      </c>
      <c r="E247" s="38" t="n">
        <v>1</v>
      </c>
      <c r="F247" s="24"/>
      <c r="G247" s="39" t="n">
        <v>1</v>
      </c>
      <c r="H247" s="39" t="n">
        <v>1</v>
      </c>
      <c r="I247" s="31" t="n">
        <v>2</v>
      </c>
    </row>
    <row r="248" customFormat="false" ht="11.25" hidden="false" customHeight="true" outlineLevel="0" collapsed="false">
      <c r="C248" s="37" t="s">
        <v>199</v>
      </c>
      <c r="D248" s="38" t="n">
        <v>1</v>
      </c>
      <c r="E248" s="38" t="n">
        <v>0</v>
      </c>
      <c r="F248" s="24"/>
      <c r="G248" s="39" t="n">
        <v>1</v>
      </c>
      <c r="H248" s="39" t="n">
        <v>0</v>
      </c>
      <c r="I248" s="31" t="n">
        <v>1</v>
      </c>
    </row>
    <row r="249" customFormat="false" ht="11.25" hidden="false" customHeight="true" outlineLevel="0" collapsed="false">
      <c r="C249" s="37" t="s">
        <v>200</v>
      </c>
      <c r="D249" s="38" t="n">
        <v>1</v>
      </c>
      <c r="E249" s="38" t="n">
        <v>2</v>
      </c>
      <c r="F249" s="24"/>
      <c r="G249" s="39" t="n">
        <v>1</v>
      </c>
      <c r="H249" s="39" t="n">
        <v>2</v>
      </c>
      <c r="I249" s="31" t="n">
        <v>3</v>
      </c>
    </row>
    <row r="250" customFormat="false" ht="11.25" hidden="false" customHeight="true" outlineLevel="0" collapsed="false">
      <c r="C250" s="37" t="s">
        <v>201</v>
      </c>
      <c r="D250" s="38" t="n">
        <v>1</v>
      </c>
      <c r="E250" s="38" t="n">
        <v>1</v>
      </c>
      <c r="F250" s="24"/>
      <c r="G250" s="39" t="n">
        <v>1</v>
      </c>
      <c r="H250" s="39" t="n">
        <v>1</v>
      </c>
      <c r="I250" s="31" t="n">
        <v>2</v>
      </c>
    </row>
    <row r="251" customFormat="false" ht="6" hidden="false" customHeight="true" outlineLevel="0" collapsed="false">
      <c r="C251" s="46"/>
      <c r="D251" s="47"/>
      <c r="E251" s="47"/>
      <c r="F251" s="48"/>
      <c r="G251" s="49"/>
      <c r="H251" s="49"/>
      <c r="I251" s="50"/>
    </row>
    <row r="252" s="3" customFormat="true" ht="6" hidden="false" customHeight="true" outlineLevel="0" collapsed="false">
      <c r="D252" s="4"/>
      <c r="E252" s="4"/>
      <c r="F252" s="4"/>
      <c r="G252" s="5"/>
      <c r="H252" s="5"/>
    </row>
    <row r="253" s="3" customFormat="true" ht="12" hidden="false" customHeight="true" outlineLevel="0" collapsed="false">
      <c r="C253" s="51" t="s">
        <v>48</v>
      </c>
      <c r="D253" s="4"/>
      <c r="E253" s="4"/>
      <c r="F253" s="4"/>
      <c r="G253" s="5"/>
      <c r="H253" s="5"/>
    </row>
    <row r="254" s="3" customFormat="true" ht="12" hidden="false" customHeight="true" outlineLevel="0" collapsed="false">
      <c r="C254" s="52" t="s">
        <v>49</v>
      </c>
      <c r="D254" s="4"/>
      <c r="E254" s="4"/>
      <c r="F254" s="4"/>
      <c r="G254" s="5"/>
      <c r="H254" s="5"/>
    </row>
    <row r="255" s="3" customFormat="true" ht="12" hidden="false" customHeight="true" outlineLevel="0" collapsed="false">
      <c r="C255" s="52"/>
      <c r="D255" s="4"/>
      <c r="E255" s="4"/>
      <c r="F255" s="4"/>
      <c r="G255" s="5"/>
      <c r="H255" s="5"/>
    </row>
    <row r="256" s="11" customFormat="true" ht="6" hidden="false" customHeight="true" outlineLevel="0" collapsed="false">
      <c r="C256" s="53"/>
      <c r="D256" s="54"/>
      <c r="E256" s="54"/>
      <c r="F256" s="54"/>
      <c r="G256" s="55"/>
      <c r="H256" s="55"/>
      <c r="I256" s="54"/>
    </row>
    <row r="257" s="11" customFormat="true" ht="36.75" hidden="false" customHeight="true" outlineLevel="0" collapsed="false">
      <c r="C257" s="8" t="s">
        <v>0</v>
      </c>
      <c r="D257" s="8"/>
      <c r="E257" s="8"/>
      <c r="F257" s="8"/>
      <c r="G257" s="8"/>
      <c r="H257" s="8"/>
      <c r="I257" s="8"/>
    </row>
    <row r="258" s="11" customFormat="true" ht="6" hidden="false" customHeight="true" outlineLevel="0" collapsed="false">
      <c r="C258" s="3"/>
      <c r="D258" s="12"/>
      <c r="E258" s="12"/>
      <c r="F258" s="12"/>
      <c r="G258" s="12"/>
      <c r="H258" s="12"/>
      <c r="I258" s="12"/>
    </row>
    <row r="259" s="11" customFormat="true" ht="12" hidden="false" customHeight="true" outlineLevel="0" collapsed="false">
      <c r="C259" s="13"/>
      <c r="D259" s="14"/>
      <c r="E259" s="14"/>
      <c r="F259" s="14"/>
      <c r="G259" s="15"/>
      <c r="H259" s="15"/>
      <c r="I259" s="16" t="s">
        <v>1</v>
      </c>
    </row>
    <row r="260" s="11" customFormat="true" ht="22.5" hidden="false" customHeight="true" outlineLevel="0" collapsed="false">
      <c r="C260" s="17" t="s">
        <v>2</v>
      </c>
      <c r="D260" s="18" t="s">
        <v>3</v>
      </c>
      <c r="E260" s="18"/>
      <c r="F260" s="18" t="s">
        <v>4</v>
      </c>
      <c r="G260" s="18"/>
      <c r="H260" s="18"/>
      <c r="I260" s="19" t="s">
        <v>5</v>
      </c>
    </row>
    <row r="261" s="11" customFormat="true" ht="22.5" hidden="false" customHeight="true" outlineLevel="0" collapsed="false">
      <c r="C261" s="17"/>
      <c r="D261" s="20" t="s">
        <v>6</v>
      </c>
      <c r="E261" s="20" t="s">
        <v>7</v>
      </c>
      <c r="F261" s="21"/>
      <c r="G261" s="22" t="s">
        <v>6</v>
      </c>
      <c r="H261" s="20" t="s">
        <v>7</v>
      </c>
      <c r="I261" s="19"/>
    </row>
    <row r="262" s="11" customFormat="true" ht="6" hidden="false" customHeight="true" outlineLevel="0" collapsed="false">
      <c r="C262" s="23"/>
      <c r="D262" s="24"/>
      <c r="E262" s="24"/>
      <c r="F262" s="24"/>
      <c r="G262" s="43"/>
      <c r="H262" s="43"/>
      <c r="I262" s="45"/>
    </row>
    <row r="263" customFormat="false" ht="11.25" hidden="false" customHeight="true" outlineLevel="0" collapsed="false">
      <c r="C263" s="36" t="s">
        <v>202</v>
      </c>
      <c r="D263" s="29" t="n">
        <v>12</v>
      </c>
      <c r="E263" s="29" t="n">
        <v>7</v>
      </c>
      <c r="F263" s="30"/>
      <c r="G263" s="29" t="n">
        <v>12</v>
      </c>
      <c r="H263" s="29" t="n">
        <v>7</v>
      </c>
      <c r="I263" s="31" t="n">
        <v>19</v>
      </c>
    </row>
    <row r="264" customFormat="false" ht="11.25" hidden="false" customHeight="true" outlineLevel="0" collapsed="false">
      <c r="C264" s="37" t="s">
        <v>203</v>
      </c>
      <c r="D264" s="38" t="n">
        <v>1</v>
      </c>
      <c r="E264" s="38" t="n">
        <v>0</v>
      </c>
      <c r="F264" s="24"/>
      <c r="G264" s="39" t="n">
        <v>1</v>
      </c>
      <c r="H264" s="39" t="n">
        <v>0</v>
      </c>
      <c r="I264" s="31" t="n">
        <v>1</v>
      </c>
    </row>
    <row r="265" customFormat="false" ht="11.25" hidden="false" customHeight="true" outlineLevel="0" collapsed="false">
      <c r="C265" s="37" t="s">
        <v>204</v>
      </c>
      <c r="D265" s="38" t="n">
        <v>1</v>
      </c>
      <c r="E265" s="38" t="n">
        <v>0</v>
      </c>
      <c r="F265" s="24"/>
      <c r="G265" s="39" t="n">
        <v>1</v>
      </c>
      <c r="H265" s="39" t="n">
        <v>0</v>
      </c>
      <c r="I265" s="31" t="n">
        <v>1</v>
      </c>
    </row>
    <row r="266" customFormat="false" ht="11.25" hidden="false" customHeight="true" outlineLevel="0" collapsed="false">
      <c r="C266" s="37" t="s">
        <v>205</v>
      </c>
      <c r="D266" s="38" t="n">
        <v>1</v>
      </c>
      <c r="E266" s="38" t="n">
        <v>0</v>
      </c>
      <c r="F266" s="24"/>
      <c r="G266" s="39" t="n">
        <v>1</v>
      </c>
      <c r="H266" s="39" t="n">
        <v>0</v>
      </c>
      <c r="I266" s="31" t="n">
        <v>1</v>
      </c>
    </row>
    <row r="267" customFormat="false" ht="11.25" hidden="false" customHeight="true" outlineLevel="0" collapsed="false">
      <c r="C267" s="37" t="s">
        <v>206</v>
      </c>
      <c r="D267" s="38" t="n">
        <v>1</v>
      </c>
      <c r="E267" s="38" t="n">
        <v>0</v>
      </c>
      <c r="F267" s="24"/>
      <c r="G267" s="39" t="n">
        <v>1</v>
      </c>
      <c r="H267" s="39" t="n">
        <v>0</v>
      </c>
      <c r="I267" s="31" t="n">
        <v>1</v>
      </c>
    </row>
    <row r="268" customFormat="false" ht="11.25" hidden="false" customHeight="true" outlineLevel="0" collapsed="false">
      <c r="C268" s="37" t="s">
        <v>207</v>
      </c>
      <c r="D268" s="38" t="n">
        <v>1</v>
      </c>
      <c r="E268" s="38" t="n">
        <v>1</v>
      </c>
      <c r="F268" s="24"/>
      <c r="G268" s="39" t="n">
        <v>1</v>
      </c>
      <c r="H268" s="39" t="n">
        <v>1</v>
      </c>
      <c r="I268" s="31" t="n">
        <v>2</v>
      </c>
    </row>
    <row r="269" customFormat="false" ht="11.25" hidden="false" customHeight="true" outlineLevel="0" collapsed="false">
      <c r="C269" s="37" t="s">
        <v>208</v>
      </c>
      <c r="D269" s="38" t="n">
        <v>3</v>
      </c>
      <c r="E269" s="38" t="n">
        <v>2</v>
      </c>
      <c r="F269" s="24"/>
      <c r="G269" s="39" t="n">
        <v>3</v>
      </c>
      <c r="H269" s="39" t="n">
        <v>2</v>
      </c>
      <c r="I269" s="31" t="n">
        <v>5</v>
      </c>
    </row>
    <row r="270" customFormat="false" ht="11.25" hidden="false" customHeight="true" outlineLevel="0" collapsed="false">
      <c r="C270" s="37" t="s">
        <v>209</v>
      </c>
      <c r="D270" s="38" t="n">
        <v>0</v>
      </c>
      <c r="E270" s="38" t="n">
        <v>1</v>
      </c>
      <c r="F270" s="24"/>
      <c r="G270" s="39" t="n">
        <v>0</v>
      </c>
      <c r="H270" s="39" t="n">
        <v>1</v>
      </c>
      <c r="I270" s="31" t="n">
        <v>1</v>
      </c>
    </row>
    <row r="271" customFormat="false" ht="11.25" hidden="false" customHeight="true" outlineLevel="0" collapsed="false">
      <c r="C271" s="37" t="s">
        <v>210</v>
      </c>
      <c r="D271" s="38" t="n">
        <v>0</v>
      </c>
      <c r="E271" s="38" t="n">
        <v>2</v>
      </c>
      <c r="F271" s="24"/>
      <c r="G271" s="39" t="n">
        <v>0</v>
      </c>
      <c r="H271" s="39" t="n">
        <v>2</v>
      </c>
      <c r="I271" s="31" t="n">
        <v>2</v>
      </c>
    </row>
    <row r="272" customFormat="false" ht="11.25" hidden="false" customHeight="true" outlineLevel="0" collapsed="false">
      <c r="C272" s="37" t="s">
        <v>211</v>
      </c>
      <c r="D272" s="38" t="n">
        <v>1</v>
      </c>
      <c r="E272" s="38" t="n">
        <v>0</v>
      </c>
      <c r="F272" s="24"/>
      <c r="G272" s="39" t="n">
        <v>1</v>
      </c>
      <c r="H272" s="39" t="n">
        <v>0</v>
      </c>
      <c r="I272" s="31" t="n">
        <v>1</v>
      </c>
    </row>
    <row r="273" customFormat="false" ht="11.25" hidden="false" customHeight="true" outlineLevel="0" collapsed="false">
      <c r="C273" s="37" t="s">
        <v>212</v>
      </c>
      <c r="D273" s="38" t="n">
        <v>1</v>
      </c>
      <c r="E273" s="38" t="n">
        <v>0</v>
      </c>
      <c r="F273" s="24"/>
      <c r="G273" s="39" t="n">
        <v>1</v>
      </c>
      <c r="H273" s="39" t="n">
        <v>0</v>
      </c>
      <c r="I273" s="31" t="n">
        <v>1</v>
      </c>
    </row>
    <row r="274" customFormat="false" ht="11.25" hidden="false" customHeight="true" outlineLevel="0" collapsed="false">
      <c r="C274" s="37" t="s">
        <v>213</v>
      </c>
      <c r="D274" s="38" t="n">
        <v>1</v>
      </c>
      <c r="E274" s="38" t="n">
        <v>0</v>
      </c>
      <c r="F274" s="24"/>
      <c r="G274" s="39" t="n">
        <v>1</v>
      </c>
      <c r="H274" s="39" t="n">
        <v>0</v>
      </c>
      <c r="I274" s="31" t="n">
        <v>1</v>
      </c>
    </row>
    <row r="275" customFormat="false" ht="11.25" hidden="false" customHeight="true" outlineLevel="0" collapsed="false">
      <c r="C275" s="37" t="s">
        <v>214</v>
      </c>
      <c r="D275" s="38" t="n">
        <v>1</v>
      </c>
      <c r="E275" s="38" t="n">
        <v>0</v>
      </c>
      <c r="F275" s="24"/>
      <c r="G275" s="39" t="n">
        <v>1</v>
      </c>
      <c r="H275" s="39" t="n">
        <v>0</v>
      </c>
      <c r="I275" s="31" t="n">
        <v>1</v>
      </c>
    </row>
    <row r="276" customFormat="false" ht="11.25" hidden="false" customHeight="true" outlineLevel="0" collapsed="false">
      <c r="C276" s="37" t="s">
        <v>215</v>
      </c>
      <c r="D276" s="38" t="n">
        <v>0</v>
      </c>
      <c r="E276" s="38" t="n">
        <v>1</v>
      </c>
      <c r="F276" s="24"/>
      <c r="G276" s="39" t="n">
        <v>0</v>
      </c>
      <c r="H276" s="39" t="n">
        <v>1</v>
      </c>
      <c r="I276" s="31" t="n">
        <v>1</v>
      </c>
    </row>
    <row r="277" customFormat="false" ht="11.25" hidden="false" customHeight="true" outlineLevel="0" collapsed="false">
      <c r="C277" s="37" t="s">
        <v>216</v>
      </c>
      <c r="D277" s="38" t="n">
        <v>0</v>
      </c>
      <c r="E277" s="38" t="n">
        <v>0</v>
      </c>
      <c r="F277" s="24"/>
      <c r="G277" s="39" t="n">
        <v>0</v>
      </c>
      <c r="H277" s="39" t="n">
        <v>0</v>
      </c>
      <c r="I277" s="31" t="n">
        <v>0</v>
      </c>
    </row>
    <row r="278" customFormat="false" ht="6" hidden="false" customHeight="true" outlineLevel="0" collapsed="false">
      <c r="C278" s="37"/>
      <c r="D278" s="38"/>
      <c r="E278" s="38"/>
      <c r="F278" s="44"/>
      <c r="G278" s="43"/>
      <c r="H278" s="43"/>
      <c r="I278" s="42"/>
    </row>
    <row r="279" customFormat="false" ht="11.25" hidden="false" customHeight="true" outlineLevel="0" collapsed="false">
      <c r="C279" s="36" t="s">
        <v>217</v>
      </c>
      <c r="D279" s="29" t="n">
        <v>3</v>
      </c>
      <c r="E279" s="29" t="n">
        <v>2</v>
      </c>
      <c r="F279" s="30"/>
      <c r="G279" s="29" t="n">
        <v>3</v>
      </c>
      <c r="H279" s="29" t="n">
        <v>2</v>
      </c>
      <c r="I279" s="31" t="n">
        <v>5</v>
      </c>
    </row>
    <row r="280" customFormat="false" ht="11.25" hidden="false" customHeight="true" outlineLevel="0" collapsed="false">
      <c r="C280" s="37" t="s">
        <v>218</v>
      </c>
      <c r="D280" s="38" t="n">
        <v>1</v>
      </c>
      <c r="E280" s="38" t="n">
        <v>0</v>
      </c>
      <c r="F280" s="24"/>
      <c r="G280" s="39" t="n">
        <v>1</v>
      </c>
      <c r="H280" s="39" t="n">
        <v>0</v>
      </c>
      <c r="I280" s="31" t="n">
        <v>1</v>
      </c>
    </row>
    <row r="281" customFormat="false" ht="11.25" hidden="false" customHeight="true" outlineLevel="0" collapsed="false">
      <c r="C281" s="37" t="s">
        <v>219</v>
      </c>
      <c r="D281" s="38" t="n">
        <v>1</v>
      </c>
      <c r="E281" s="38" t="n">
        <v>2</v>
      </c>
      <c r="F281" s="24"/>
      <c r="G281" s="39" t="n">
        <v>1</v>
      </c>
      <c r="H281" s="39" t="n">
        <v>2</v>
      </c>
      <c r="I281" s="31" t="n">
        <v>3</v>
      </c>
    </row>
    <row r="282" customFormat="false" ht="11.25" hidden="false" customHeight="true" outlineLevel="0" collapsed="false">
      <c r="C282" s="37" t="s">
        <v>220</v>
      </c>
      <c r="D282" s="38" t="n">
        <v>1</v>
      </c>
      <c r="E282" s="38" t="n">
        <v>0</v>
      </c>
      <c r="F282" s="24"/>
      <c r="G282" s="39" t="n">
        <v>1</v>
      </c>
      <c r="H282" s="39" t="n">
        <v>0</v>
      </c>
      <c r="I282" s="31" t="n">
        <v>1</v>
      </c>
    </row>
    <row r="283" customFormat="false" ht="11.25" hidden="false" customHeight="true" outlineLevel="0" collapsed="false">
      <c r="C283" s="37" t="s">
        <v>221</v>
      </c>
      <c r="D283" s="38" t="n">
        <v>0</v>
      </c>
      <c r="E283" s="38" t="n">
        <v>0</v>
      </c>
      <c r="F283" s="24"/>
      <c r="G283" s="39" t="n">
        <v>0</v>
      </c>
      <c r="H283" s="39" t="n">
        <v>0</v>
      </c>
      <c r="I283" s="31" t="n">
        <v>0</v>
      </c>
    </row>
    <row r="284" customFormat="false" ht="6" hidden="false" customHeight="true" outlineLevel="0" collapsed="false">
      <c r="C284" s="37"/>
      <c r="D284" s="38"/>
      <c r="E284" s="38"/>
      <c r="F284" s="44"/>
      <c r="G284" s="43"/>
      <c r="H284" s="43"/>
      <c r="I284" s="42"/>
    </row>
    <row r="285" customFormat="false" ht="11.25" hidden="false" customHeight="true" outlineLevel="0" collapsed="false">
      <c r="C285" s="36" t="s">
        <v>222</v>
      </c>
      <c r="D285" s="29" t="n">
        <v>1</v>
      </c>
      <c r="E285" s="29" t="n">
        <v>3</v>
      </c>
      <c r="F285" s="30"/>
      <c r="G285" s="29" t="n">
        <v>1</v>
      </c>
      <c r="H285" s="29" t="n">
        <v>3</v>
      </c>
      <c r="I285" s="31" t="n">
        <v>4</v>
      </c>
    </row>
    <row r="286" customFormat="false" ht="11.25" hidden="false" customHeight="true" outlineLevel="0" collapsed="false">
      <c r="C286" s="37" t="s">
        <v>223</v>
      </c>
      <c r="D286" s="38" t="n">
        <v>1</v>
      </c>
      <c r="E286" s="38" t="n">
        <v>2</v>
      </c>
      <c r="F286" s="24"/>
      <c r="G286" s="39" t="n">
        <v>1</v>
      </c>
      <c r="H286" s="39" t="n">
        <v>2</v>
      </c>
      <c r="I286" s="31" t="n">
        <v>3</v>
      </c>
    </row>
    <row r="287" customFormat="false" ht="11.25" hidden="false" customHeight="true" outlineLevel="0" collapsed="false">
      <c r="C287" s="37" t="s">
        <v>224</v>
      </c>
      <c r="D287" s="38" t="n">
        <v>0</v>
      </c>
      <c r="E287" s="38" t="n">
        <v>1</v>
      </c>
      <c r="F287" s="24"/>
      <c r="G287" s="39" t="n">
        <v>0</v>
      </c>
      <c r="H287" s="39" t="n">
        <v>1</v>
      </c>
      <c r="I287" s="31" t="n">
        <v>1</v>
      </c>
    </row>
    <row r="288" s="11" customFormat="true" ht="6" hidden="false" customHeight="true" outlineLevel="0" collapsed="false">
      <c r="C288" s="23"/>
      <c r="D288" s="24"/>
      <c r="E288" s="24"/>
      <c r="F288" s="25"/>
      <c r="G288" s="26"/>
      <c r="H288" s="26"/>
      <c r="I288" s="27"/>
    </row>
    <row r="289" customFormat="false" ht="11.25" hidden="false" customHeight="true" outlineLevel="0" collapsed="false">
      <c r="C289" s="36" t="s">
        <v>225</v>
      </c>
      <c r="D289" s="29" t="n">
        <v>13</v>
      </c>
      <c r="E289" s="29" t="n">
        <v>4</v>
      </c>
      <c r="F289" s="30"/>
      <c r="G289" s="29" t="n">
        <v>13</v>
      </c>
      <c r="H289" s="29" t="n">
        <v>4</v>
      </c>
      <c r="I289" s="31" t="n">
        <v>17</v>
      </c>
    </row>
    <row r="290" customFormat="false" ht="11.25" hidden="false" customHeight="true" outlineLevel="0" collapsed="false">
      <c r="C290" s="37" t="s">
        <v>226</v>
      </c>
      <c r="D290" s="38" t="n">
        <v>1</v>
      </c>
      <c r="E290" s="38" t="n">
        <v>0</v>
      </c>
      <c r="F290" s="24"/>
      <c r="G290" s="39" t="n">
        <v>1</v>
      </c>
      <c r="H290" s="39" t="n">
        <v>0</v>
      </c>
      <c r="I290" s="31" t="n">
        <v>1</v>
      </c>
    </row>
    <row r="291" customFormat="false" ht="11.25" hidden="false" customHeight="true" outlineLevel="0" collapsed="false">
      <c r="C291" s="37" t="s">
        <v>227</v>
      </c>
      <c r="D291" s="38" t="n">
        <v>1</v>
      </c>
      <c r="E291" s="38" t="n">
        <v>0</v>
      </c>
      <c r="F291" s="24"/>
      <c r="G291" s="39" t="n">
        <v>1</v>
      </c>
      <c r="H291" s="39" t="n">
        <v>0</v>
      </c>
      <c r="I291" s="31" t="n">
        <v>1</v>
      </c>
    </row>
    <row r="292" customFormat="false" ht="11.25" hidden="false" customHeight="true" outlineLevel="0" collapsed="false">
      <c r="C292" s="37" t="s">
        <v>228</v>
      </c>
      <c r="D292" s="38" t="n">
        <v>1</v>
      </c>
      <c r="E292" s="38" t="n">
        <v>0</v>
      </c>
      <c r="F292" s="24"/>
      <c r="G292" s="39" t="n">
        <v>1</v>
      </c>
      <c r="H292" s="39" t="n">
        <v>0</v>
      </c>
      <c r="I292" s="31" t="n">
        <v>1</v>
      </c>
    </row>
    <row r="293" customFormat="false" ht="11.25" hidden="false" customHeight="true" outlineLevel="0" collapsed="false">
      <c r="C293" s="37" t="s">
        <v>229</v>
      </c>
      <c r="D293" s="38" t="n">
        <v>1</v>
      </c>
      <c r="E293" s="38" t="n">
        <v>0</v>
      </c>
      <c r="F293" s="24"/>
      <c r="G293" s="39" t="n">
        <v>1</v>
      </c>
      <c r="H293" s="39" t="n">
        <v>0</v>
      </c>
      <c r="I293" s="31" t="n">
        <v>1</v>
      </c>
    </row>
    <row r="294" customFormat="false" ht="11.25" hidden="false" customHeight="true" outlineLevel="0" collapsed="false">
      <c r="C294" s="37" t="s">
        <v>230</v>
      </c>
      <c r="D294" s="38" t="n">
        <v>2</v>
      </c>
      <c r="E294" s="38" t="n">
        <v>0</v>
      </c>
      <c r="F294" s="24"/>
      <c r="G294" s="39" t="n">
        <v>2</v>
      </c>
      <c r="H294" s="39" t="n">
        <v>0</v>
      </c>
      <c r="I294" s="31" t="n">
        <v>2</v>
      </c>
    </row>
    <row r="295" customFormat="false" ht="11.25" hidden="false" customHeight="true" outlineLevel="0" collapsed="false">
      <c r="C295" s="37" t="s">
        <v>231</v>
      </c>
      <c r="D295" s="38" t="n">
        <v>1</v>
      </c>
      <c r="E295" s="38" t="n">
        <v>0</v>
      </c>
      <c r="F295" s="24"/>
      <c r="G295" s="39" t="n">
        <v>1</v>
      </c>
      <c r="H295" s="39" t="n">
        <v>0</v>
      </c>
      <c r="I295" s="31" t="n">
        <v>1</v>
      </c>
    </row>
    <row r="296" customFormat="false" ht="11.25" hidden="false" customHeight="true" outlineLevel="0" collapsed="false">
      <c r="C296" s="37" t="s">
        <v>232</v>
      </c>
      <c r="D296" s="38" t="n">
        <v>1</v>
      </c>
      <c r="E296" s="38" t="n">
        <v>0</v>
      </c>
      <c r="F296" s="24"/>
      <c r="G296" s="39" t="n">
        <v>1</v>
      </c>
      <c r="H296" s="39" t="n">
        <v>0</v>
      </c>
      <c r="I296" s="31" t="n">
        <v>1</v>
      </c>
    </row>
    <row r="297" customFormat="false" ht="11.25" hidden="false" customHeight="true" outlineLevel="0" collapsed="false">
      <c r="C297" s="37" t="s">
        <v>233</v>
      </c>
      <c r="D297" s="38" t="n">
        <v>2</v>
      </c>
      <c r="E297" s="38" t="n">
        <v>1</v>
      </c>
      <c r="F297" s="24"/>
      <c r="G297" s="39" t="n">
        <v>2</v>
      </c>
      <c r="H297" s="39" t="n">
        <v>1</v>
      </c>
      <c r="I297" s="31" t="n">
        <v>3</v>
      </c>
    </row>
    <row r="298" customFormat="false" ht="11.25" hidden="false" customHeight="true" outlineLevel="0" collapsed="false">
      <c r="C298" s="37" t="s">
        <v>234</v>
      </c>
      <c r="D298" s="38" t="n">
        <v>0</v>
      </c>
      <c r="E298" s="38" t="n">
        <v>1</v>
      </c>
      <c r="F298" s="24"/>
      <c r="G298" s="39" t="n">
        <v>0</v>
      </c>
      <c r="H298" s="39" t="n">
        <v>1</v>
      </c>
      <c r="I298" s="31" t="n">
        <v>1</v>
      </c>
    </row>
    <row r="299" customFormat="false" ht="11.25" hidden="false" customHeight="true" outlineLevel="0" collapsed="false">
      <c r="C299" s="37" t="s">
        <v>235</v>
      </c>
      <c r="D299" s="38" t="n">
        <v>2</v>
      </c>
      <c r="E299" s="38" t="n">
        <v>2</v>
      </c>
      <c r="F299" s="24"/>
      <c r="G299" s="39" t="n">
        <v>2</v>
      </c>
      <c r="H299" s="39" t="n">
        <v>2</v>
      </c>
      <c r="I299" s="31" t="n">
        <v>4</v>
      </c>
    </row>
    <row r="300" customFormat="false" ht="11.25" hidden="false" customHeight="true" outlineLevel="0" collapsed="false">
      <c r="C300" s="37" t="s">
        <v>236</v>
      </c>
      <c r="D300" s="38" t="n">
        <v>1</v>
      </c>
      <c r="E300" s="38" t="n">
        <v>0</v>
      </c>
      <c r="F300" s="24"/>
      <c r="G300" s="39" t="n">
        <v>1</v>
      </c>
      <c r="H300" s="39" t="n">
        <v>0</v>
      </c>
      <c r="I300" s="31" t="n">
        <v>1</v>
      </c>
    </row>
    <row r="301" customFormat="false" ht="11.25" hidden="false" customHeight="true" outlineLevel="0" collapsed="false">
      <c r="C301" s="37" t="s">
        <v>237</v>
      </c>
      <c r="D301" s="38" t="n">
        <v>0</v>
      </c>
      <c r="E301" s="38" t="n">
        <v>0</v>
      </c>
      <c r="F301" s="24"/>
      <c r="G301" s="39" t="n">
        <v>0</v>
      </c>
      <c r="H301" s="39" t="n">
        <v>0</v>
      </c>
      <c r="I301" s="31" t="n">
        <v>0</v>
      </c>
    </row>
    <row r="302" customFormat="false" ht="6" hidden="false" customHeight="true" outlineLevel="0" collapsed="false">
      <c r="C302" s="37"/>
      <c r="D302" s="38"/>
      <c r="E302" s="38"/>
      <c r="F302" s="24"/>
      <c r="G302" s="41"/>
      <c r="H302" s="41"/>
      <c r="I302" s="35"/>
    </row>
    <row r="303" customFormat="false" ht="11.25" hidden="false" customHeight="true" outlineLevel="0" collapsed="false">
      <c r="C303" s="36" t="s">
        <v>238</v>
      </c>
      <c r="D303" s="29" t="n">
        <v>19</v>
      </c>
      <c r="E303" s="29" t="n">
        <v>9</v>
      </c>
      <c r="F303" s="30"/>
      <c r="G303" s="29" t="n">
        <v>19</v>
      </c>
      <c r="H303" s="29" t="n">
        <v>9</v>
      </c>
      <c r="I303" s="31" t="n">
        <v>28</v>
      </c>
    </row>
    <row r="304" customFormat="false" ht="11.25" hidden="false" customHeight="true" outlineLevel="0" collapsed="false">
      <c r="C304" s="37" t="s">
        <v>239</v>
      </c>
      <c r="D304" s="38" t="n">
        <v>2</v>
      </c>
      <c r="E304" s="38" t="n">
        <v>0</v>
      </c>
      <c r="F304" s="24"/>
      <c r="G304" s="39" t="n">
        <v>2</v>
      </c>
      <c r="H304" s="39" t="n">
        <v>0</v>
      </c>
      <c r="I304" s="31" t="n">
        <v>2</v>
      </c>
    </row>
    <row r="305" customFormat="false" ht="11.25" hidden="false" customHeight="true" outlineLevel="0" collapsed="false">
      <c r="C305" s="37" t="s">
        <v>240</v>
      </c>
      <c r="D305" s="38" t="n">
        <v>2</v>
      </c>
      <c r="E305" s="38" t="n">
        <v>1</v>
      </c>
      <c r="F305" s="24"/>
      <c r="G305" s="39" t="n">
        <v>2</v>
      </c>
      <c r="H305" s="39" t="n">
        <v>1</v>
      </c>
      <c r="I305" s="31" t="n">
        <v>3</v>
      </c>
    </row>
    <row r="306" customFormat="false" ht="11.25" hidden="false" customHeight="true" outlineLevel="0" collapsed="false">
      <c r="C306" s="37" t="s">
        <v>241</v>
      </c>
      <c r="D306" s="38" t="n">
        <v>10</v>
      </c>
      <c r="E306" s="38" t="n">
        <v>5</v>
      </c>
      <c r="F306" s="24"/>
      <c r="G306" s="39" t="n">
        <v>10</v>
      </c>
      <c r="H306" s="39" t="n">
        <v>5</v>
      </c>
      <c r="I306" s="31" t="n">
        <v>15</v>
      </c>
    </row>
    <row r="307" customFormat="false" ht="11.25" hidden="false" customHeight="true" outlineLevel="0" collapsed="false">
      <c r="C307" s="37" t="s">
        <v>242</v>
      </c>
      <c r="D307" s="38" t="n">
        <v>1</v>
      </c>
      <c r="E307" s="38" t="n">
        <v>1</v>
      </c>
      <c r="F307" s="24"/>
      <c r="G307" s="39" t="n">
        <v>1</v>
      </c>
      <c r="H307" s="39" t="n">
        <v>1</v>
      </c>
      <c r="I307" s="31" t="n">
        <v>2</v>
      </c>
    </row>
    <row r="308" customFormat="false" ht="11.25" hidden="false" customHeight="true" outlineLevel="0" collapsed="false">
      <c r="C308" s="37" t="s">
        <v>243</v>
      </c>
      <c r="D308" s="38" t="n">
        <v>1</v>
      </c>
      <c r="E308" s="38" t="n">
        <v>1</v>
      </c>
      <c r="F308" s="24"/>
      <c r="G308" s="39" t="n">
        <v>1</v>
      </c>
      <c r="H308" s="39" t="n">
        <v>1</v>
      </c>
      <c r="I308" s="31" t="n">
        <v>2</v>
      </c>
    </row>
    <row r="309" customFormat="false" ht="11.25" hidden="false" customHeight="true" outlineLevel="0" collapsed="false">
      <c r="C309" s="37" t="s">
        <v>244</v>
      </c>
      <c r="D309" s="38" t="n">
        <v>1</v>
      </c>
      <c r="E309" s="38" t="n">
        <v>0</v>
      </c>
      <c r="F309" s="24"/>
      <c r="G309" s="39" t="n">
        <v>1</v>
      </c>
      <c r="H309" s="39" t="n">
        <v>0</v>
      </c>
      <c r="I309" s="31" t="n">
        <v>1</v>
      </c>
    </row>
    <row r="310" customFormat="false" ht="11.25" hidden="false" customHeight="true" outlineLevel="0" collapsed="false">
      <c r="C310" s="37" t="s">
        <v>245</v>
      </c>
      <c r="D310" s="38" t="n">
        <v>1</v>
      </c>
      <c r="E310" s="38" t="n">
        <v>0</v>
      </c>
      <c r="F310" s="24"/>
      <c r="G310" s="39" t="n">
        <v>1</v>
      </c>
      <c r="H310" s="39" t="n">
        <v>0</v>
      </c>
      <c r="I310" s="31" t="n">
        <v>1</v>
      </c>
    </row>
    <row r="311" customFormat="false" ht="11.25" hidden="false" customHeight="true" outlineLevel="0" collapsed="false">
      <c r="C311" s="37" t="s">
        <v>246</v>
      </c>
      <c r="D311" s="38" t="n">
        <v>1</v>
      </c>
      <c r="E311" s="38" t="n">
        <v>1</v>
      </c>
      <c r="F311" s="24"/>
      <c r="G311" s="39" t="n">
        <v>1</v>
      </c>
      <c r="H311" s="39" t="n">
        <v>1</v>
      </c>
      <c r="I311" s="31" t="n">
        <v>2</v>
      </c>
    </row>
    <row r="312" customFormat="false" ht="6" hidden="false" customHeight="true" outlineLevel="0" collapsed="false">
      <c r="C312" s="37"/>
      <c r="D312" s="38"/>
      <c r="E312" s="38"/>
      <c r="F312" s="44"/>
      <c r="G312" s="43"/>
      <c r="H312" s="43"/>
      <c r="I312" s="42"/>
    </row>
    <row r="313" customFormat="false" ht="11.25" hidden="false" customHeight="true" outlineLevel="0" collapsed="false">
      <c r="C313" s="36" t="s">
        <v>247</v>
      </c>
      <c r="D313" s="29" t="n">
        <v>9</v>
      </c>
      <c r="E313" s="29" t="n">
        <v>9</v>
      </c>
      <c r="F313" s="30"/>
      <c r="G313" s="29" t="n">
        <v>9</v>
      </c>
      <c r="H313" s="29" t="n">
        <v>9</v>
      </c>
      <c r="I313" s="31" t="n">
        <v>18</v>
      </c>
    </row>
    <row r="314" customFormat="false" ht="11.25" hidden="false" customHeight="true" outlineLevel="0" collapsed="false">
      <c r="C314" s="37" t="s">
        <v>248</v>
      </c>
      <c r="D314" s="38" t="n">
        <v>1</v>
      </c>
      <c r="E314" s="38" t="n">
        <v>0</v>
      </c>
      <c r="F314" s="24"/>
      <c r="G314" s="39" t="n">
        <v>1</v>
      </c>
      <c r="H314" s="39" t="n">
        <v>0</v>
      </c>
      <c r="I314" s="31" t="n">
        <v>1</v>
      </c>
    </row>
    <row r="315" customFormat="false" ht="11.25" hidden="false" customHeight="true" outlineLevel="0" collapsed="false">
      <c r="C315" s="37" t="s">
        <v>249</v>
      </c>
      <c r="D315" s="38" t="n">
        <v>0</v>
      </c>
      <c r="E315" s="38" t="n">
        <v>2</v>
      </c>
      <c r="F315" s="24"/>
      <c r="G315" s="39" t="n">
        <v>0</v>
      </c>
      <c r="H315" s="39" t="n">
        <v>2</v>
      </c>
      <c r="I315" s="31" t="n">
        <v>2</v>
      </c>
    </row>
    <row r="316" customFormat="false" ht="11.25" hidden="false" customHeight="true" outlineLevel="0" collapsed="false">
      <c r="C316" s="37" t="s">
        <v>250</v>
      </c>
      <c r="D316" s="38" t="n">
        <v>1</v>
      </c>
      <c r="E316" s="38" t="n">
        <v>1</v>
      </c>
      <c r="F316" s="24"/>
      <c r="G316" s="39" t="n">
        <v>1</v>
      </c>
      <c r="H316" s="39" t="n">
        <v>1</v>
      </c>
      <c r="I316" s="31" t="n">
        <v>2</v>
      </c>
    </row>
    <row r="317" customFormat="false" ht="11.25" hidden="false" customHeight="true" outlineLevel="0" collapsed="false">
      <c r="C317" s="37" t="s">
        <v>251</v>
      </c>
      <c r="D317" s="38" t="n">
        <v>0</v>
      </c>
      <c r="E317" s="38" t="n">
        <v>1</v>
      </c>
      <c r="F317" s="24"/>
      <c r="G317" s="39" t="n">
        <v>0</v>
      </c>
      <c r="H317" s="39" t="n">
        <v>1</v>
      </c>
      <c r="I317" s="31" t="n">
        <v>1</v>
      </c>
    </row>
    <row r="318" customFormat="false" ht="11.25" hidden="false" customHeight="true" outlineLevel="0" collapsed="false">
      <c r="C318" s="37" t="s">
        <v>252</v>
      </c>
      <c r="D318" s="38" t="n">
        <v>1</v>
      </c>
      <c r="E318" s="38" t="n">
        <v>1</v>
      </c>
      <c r="F318" s="24"/>
      <c r="G318" s="39" t="n">
        <v>1</v>
      </c>
      <c r="H318" s="39" t="n">
        <v>1</v>
      </c>
      <c r="I318" s="31" t="n">
        <v>2</v>
      </c>
    </row>
    <row r="319" customFormat="false" ht="11.25" hidden="false" customHeight="true" outlineLevel="0" collapsed="false">
      <c r="C319" s="37" t="s">
        <v>253</v>
      </c>
      <c r="D319" s="38" t="n">
        <v>0</v>
      </c>
      <c r="E319" s="38" t="n">
        <v>1</v>
      </c>
      <c r="F319" s="24"/>
      <c r="G319" s="39" t="n">
        <v>0</v>
      </c>
      <c r="H319" s="39" t="n">
        <v>1</v>
      </c>
      <c r="I319" s="31" t="n">
        <v>1</v>
      </c>
    </row>
    <row r="320" customFormat="false" ht="11.25" hidden="false" customHeight="true" outlineLevel="0" collapsed="false">
      <c r="C320" s="37" t="s">
        <v>254</v>
      </c>
      <c r="D320" s="38" t="n">
        <v>5</v>
      </c>
      <c r="E320" s="38" t="n">
        <v>0</v>
      </c>
      <c r="F320" s="24"/>
      <c r="G320" s="39" t="n">
        <v>5</v>
      </c>
      <c r="H320" s="39" t="n">
        <v>0</v>
      </c>
      <c r="I320" s="31" t="n">
        <v>5</v>
      </c>
    </row>
    <row r="321" customFormat="false" ht="11.25" hidden="false" customHeight="true" outlineLevel="0" collapsed="false">
      <c r="C321" s="37" t="s">
        <v>255</v>
      </c>
      <c r="D321" s="38" t="n">
        <v>1</v>
      </c>
      <c r="E321" s="38" t="n">
        <v>3</v>
      </c>
      <c r="F321" s="24"/>
      <c r="G321" s="39" t="n">
        <v>1</v>
      </c>
      <c r="H321" s="39" t="n">
        <v>3</v>
      </c>
      <c r="I321" s="31" t="n">
        <v>4</v>
      </c>
    </row>
    <row r="322" s="11" customFormat="true" ht="6" hidden="false" customHeight="true" outlineLevel="0" collapsed="false">
      <c r="C322" s="23"/>
      <c r="D322" s="24"/>
      <c r="E322" s="24"/>
      <c r="F322" s="25"/>
      <c r="G322" s="26"/>
      <c r="H322" s="26"/>
      <c r="I322" s="27"/>
    </row>
    <row r="323" customFormat="false" ht="11.25" hidden="false" customHeight="true" outlineLevel="0" collapsed="false">
      <c r="C323" s="36" t="s">
        <v>256</v>
      </c>
      <c r="D323" s="29" t="n">
        <v>2</v>
      </c>
      <c r="E323" s="29" t="n">
        <v>1</v>
      </c>
      <c r="F323" s="29"/>
      <c r="G323" s="29" t="n">
        <v>2</v>
      </c>
      <c r="H323" s="29" t="n">
        <v>1</v>
      </c>
      <c r="I323" s="31" t="n">
        <v>3</v>
      </c>
    </row>
    <row r="324" customFormat="false" ht="11.25" hidden="false" customHeight="true" outlineLevel="0" collapsed="false">
      <c r="C324" s="37" t="s">
        <v>257</v>
      </c>
      <c r="D324" s="38" t="n">
        <v>2</v>
      </c>
      <c r="E324" s="38" t="n">
        <v>0</v>
      </c>
      <c r="F324" s="24"/>
      <c r="G324" s="39" t="n">
        <v>2</v>
      </c>
      <c r="H324" s="39" t="n">
        <v>0</v>
      </c>
      <c r="I324" s="31" t="n">
        <v>2</v>
      </c>
    </row>
    <row r="325" customFormat="false" ht="11.25" hidden="false" customHeight="true" outlineLevel="0" collapsed="false">
      <c r="C325" s="37" t="s">
        <v>258</v>
      </c>
      <c r="D325" s="38" t="n">
        <v>0</v>
      </c>
      <c r="E325" s="38" t="n">
        <v>1</v>
      </c>
      <c r="F325" s="24"/>
      <c r="G325" s="39" t="n">
        <v>0</v>
      </c>
      <c r="H325" s="39" t="n">
        <v>1</v>
      </c>
      <c r="I325" s="31" t="n">
        <v>1</v>
      </c>
    </row>
    <row r="326" customFormat="false" ht="6" hidden="false" customHeight="true" outlineLevel="0" collapsed="false">
      <c r="C326" s="37"/>
      <c r="D326" s="38"/>
      <c r="E326" s="38"/>
      <c r="F326" s="44"/>
      <c r="G326" s="43"/>
      <c r="H326" s="43"/>
      <c r="I326" s="42"/>
    </row>
    <row r="327" customFormat="false" ht="11.25" hidden="false" customHeight="true" outlineLevel="0" collapsed="false">
      <c r="C327" s="36" t="s">
        <v>259</v>
      </c>
      <c r="D327" s="29" t="n">
        <v>11</v>
      </c>
      <c r="E327" s="29" t="n">
        <v>17</v>
      </c>
      <c r="F327" s="30"/>
      <c r="G327" s="29" t="n">
        <v>11</v>
      </c>
      <c r="H327" s="29" t="n">
        <v>17</v>
      </c>
      <c r="I327" s="31" t="n">
        <v>28</v>
      </c>
    </row>
    <row r="328" customFormat="false" ht="11.25" hidden="false" customHeight="true" outlineLevel="0" collapsed="false">
      <c r="C328" s="37" t="s">
        <v>260</v>
      </c>
      <c r="D328" s="38" t="n">
        <v>1</v>
      </c>
      <c r="E328" s="38" t="n">
        <v>1</v>
      </c>
      <c r="F328" s="24"/>
      <c r="G328" s="39" t="n">
        <v>1</v>
      </c>
      <c r="H328" s="39" t="n">
        <v>1</v>
      </c>
      <c r="I328" s="31" t="n">
        <v>2</v>
      </c>
    </row>
    <row r="329" customFormat="false" ht="11.25" hidden="false" customHeight="true" outlineLevel="0" collapsed="false">
      <c r="C329" s="37" t="s">
        <v>261</v>
      </c>
      <c r="D329" s="38" t="n">
        <v>2</v>
      </c>
      <c r="E329" s="38" t="n">
        <v>3</v>
      </c>
      <c r="F329" s="24"/>
      <c r="G329" s="39" t="n">
        <v>2</v>
      </c>
      <c r="H329" s="39" t="n">
        <v>3</v>
      </c>
      <c r="I329" s="31" t="n">
        <v>5</v>
      </c>
    </row>
    <row r="330" customFormat="false" ht="11.25" hidden="false" customHeight="true" outlineLevel="0" collapsed="false">
      <c r="C330" s="37" t="s">
        <v>262</v>
      </c>
      <c r="D330" s="38" t="n">
        <v>0</v>
      </c>
      <c r="E330" s="38" t="n">
        <v>1</v>
      </c>
      <c r="F330" s="24"/>
      <c r="G330" s="39" t="n">
        <v>0</v>
      </c>
      <c r="H330" s="39" t="n">
        <v>1</v>
      </c>
      <c r="I330" s="31" t="n">
        <v>1</v>
      </c>
    </row>
    <row r="331" customFormat="false" ht="11.25" hidden="false" customHeight="true" outlineLevel="0" collapsed="false">
      <c r="C331" s="37" t="s">
        <v>263</v>
      </c>
      <c r="D331" s="38" t="n">
        <v>1</v>
      </c>
      <c r="E331" s="38" t="n">
        <v>5</v>
      </c>
      <c r="F331" s="24"/>
      <c r="G331" s="39" t="n">
        <v>1</v>
      </c>
      <c r="H331" s="39" t="n">
        <v>5</v>
      </c>
      <c r="I331" s="31" t="n">
        <v>6</v>
      </c>
    </row>
    <row r="332" customFormat="false" ht="11.25" hidden="false" customHeight="true" outlineLevel="0" collapsed="false">
      <c r="C332" s="37" t="s">
        <v>264</v>
      </c>
      <c r="D332" s="38" t="n">
        <v>5</v>
      </c>
      <c r="E332" s="38" t="n">
        <v>5</v>
      </c>
      <c r="F332" s="24"/>
      <c r="G332" s="39" t="n">
        <v>5</v>
      </c>
      <c r="H332" s="39" t="n">
        <v>5</v>
      </c>
      <c r="I332" s="31" t="n">
        <v>10</v>
      </c>
    </row>
    <row r="333" customFormat="false" ht="11.25" hidden="false" customHeight="true" outlineLevel="0" collapsed="false">
      <c r="C333" s="37" t="s">
        <v>265</v>
      </c>
      <c r="D333" s="38" t="n">
        <v>2</v>
      </c>
      <c r="E333" s="38" t="n">
        <v>0</v>
      </c>
      <c r="F333" s="24"/>
      <c r="G333" s="39" t="n">
        <v>2</v>
      </c>
      <c r="H333" s="39" t="n">
        <v>0</v>
      </c>
      <c r="I333" s="31" t="n">
        <v>2</v>
      </c>
    </row>
    <row r="334" customFormat="false" ht="11.25" hidden="false" customHeight="true" outlineLevel="0" collapsed="false">
      <c r="C334" s="37" t="s">
        <v>266</v>
      </c>
      <c r="D334" s="38" t="n">
        <v>0</v>
      </c>
      <c r="E334" s="38" t="n">
        <v>2</v>
      </c>
      <c r="F334" s="24"/>
      <c r="G334" s="39" t="n">
        <v>0</v>
      </c>
      <c r="H334" s="39" t="n">
        <v>2</v>
      </c>
      <c r="I334" s="31" t="n">
        <v>2</v>
      </c>
    </row>
    <row r="335" customFormat="false" ht="12" hidden="false" customHeight="true" outlineLevel="0" collapsed="false">
      <c r="C335" s="37" t="s">
        <v>267</v>
      </c>
      <c r="D335" s="38" t="n">
        <v>0</v>
      </c>
      <c r="E335" s="38" t="n">
        <v>0</v>
      </c>
      <c r="F335" s="24"/>
      <c r="G335" s="39" t="n">
        <v>0</v>
      </c>
      <c r="H335" s="39" t="n">
        <v>0</v>
      </c>
      <c r="I335" s="31" t="n">
        <v>0</v>
      </c>
    </row>
    <row r="336" s="3" customFormat="true" ht="6" hidden="false" customHeight="true" outlineLevel="0" collapsed="false">
      <c r="C336" s="46"/>
      <c r="D336" s="47"/>
      <c r="E336" s="47"/>
      <c r="F336" s="48"/>
      <c r="G336" s="49"/>
      <c r="H336" s="49"/>
      <c r="I336" s="50"/>
    </row>
    <row r="337" s="3" customFormat="true" ht="6" hidden="false" customHeight="true" outlineLevel="0" collapsed="false">
      <c r="D337" s="4"/>
      <c r="E337" s="4"/>
      <c r="F337" s="4"/>
      <c r="G337" s="5"/>
      <c r="H337" s="5"/>
    </row>
    <row r="338" s="3" customFormat="true" ht="12" hidden="false" customHeight="true" outlineLevel="0" collapsed="false">
      <c r="C338" s="51" t="s">
        <v>48</v>
      </c>
      <c r="D338" s="4"/>
      <c r="E338" s="4"/>
      <c r="F338" s="4"/>
      <c r="G338" s="5"/>
      <c r="H338" s="5"/>
    </row>
    <row r="339" s="3" customFormat="true" ht="12" hidden="false" customHeight="true" outlineLevel="0" collapsed="false">
      <c r="C339" s="52" t="s">
        <v>49</v>
      </c>
      <c r="D339" s="4"/>
      <c r="E339" s="4"/>
      <c r="F339" s="4"/>
      <c r="G339" s="5"/>
      <c r="H339" s="5"/>
    </row>
    <row r="340" s="3" customFormat="true" ht="12" hidden="false" customHeight="true" outlineLevel="0" collapsed="false">
      <c r="C340" s="52"/>
      <c r="D340" s="4"/>
      <c r="E340" s="4"/>
      <c r="F340" s="4"/>
      <c r="G340" s="5"/>
      <c r="H340" s="5"/>
    </row>
    <row r="341" s="11" customFormat="true" ht="6" hidden="false" customHeight="true" outlineLevel="0" collapsed="false">
      <c r="C341" s="53"/>
      <c r="D341" s="54"/>
      <c r="E341" s="54"/>
      <c r="F341" s="54"/>
      <c r="G341" s="55"/>
      <c r="H341" s="55"/>
      <c r="I341" s="54"/>
    </row>
    <row r="342" s="11" customFormat="true" ht="36.75" hidden="false" customHeight="true" outlineLevel="0" collapsed="false">
      <c r="C342" s="8" t="s">
        <v>0</v>
      </c>
      <c r="D342" s="8"/>
      <c r="E342" s="8"/>
      <c r="F342" s="8"/>
      <c r="G342" s="8"/>
      <c r="H342" s="8"/>
      <c r="I342" s="8"/>
    </row>
    <row r="343" s="11" customFormat="true" ht="6" hidden="false" customHeight="true" outlineLevel="0" collapsed="false">
      <c r="C343" s="3"/>
      <c r="D343" s="12"/>
      <c r="E343" s="12"/>
      <c r="F343" s="12"/>
      <c r="G343" s="12"/>
      <c r="H343" s="12"/>
      <c r="I343" s="12"/>
    </row>
    <row r="344" s="11" customFormat="true" ht="12" hidden="false" customHeight="true" outlineLevel="0" collapsed="false">
      <c r="C344" s="13"/>
      <c r="D344" s="14"/>
      <c r="E344" s="14"/>
      <c r="F344" s="14"/>
      <c r="G344" s="15"/>
      <c r="H344" s="15"/>
      <c r="I344" s="16" t="s">
        <v>268</v>
      </c>
    </row>
    <row r="345" s="11" customFormat="true" ht="22.5" hidden="false" customHeight="true" outlineLevel="0" collapsed="false">
      <c r="C345" s="17" t="s">
        <v>2</v>
      </c>
      <c r="D345" s="18" t="s">
        <v>3</v>
      </c>
      <c r="E345" s="18"/>
      <c r="F345" s="18" t="s">
        <v>4</v>
      </c>
      <c r="G345" s="18"/>
      <c r="H345" s="18"/>
      <c r="I345" s="19" t="s">
        <v>5</v>
      </c>
    </row>
    <row r="346" s="11" customFormat="true" ht="22.5" hidden="false" customHeight="true" outlineLevel="0" collapsed="false">
      <c r="C346" s="17"/>
      <c r="D346" s="20" t="s">
        <v>6</v>
      </c>
      <c r="E346" s="20" t="s">
        <v>7</v>
      </c>
      <c r="F346" s="21"/>
      <c r="G346" s="22" t="s">
        <v>6</v>
      </c>
      <c r="H346" s="20" t="s">
        <v>7</v>
      </c>
      <c r="I346" s="19"/>
    </row>
    <row r="347" customFormat="false" ht="6" hidden="false" customHeight="true" outlineLevel="0" collapsed="false">
      <c r="C347" s="37"/>
      <c r="D347" s="38"/>
      <c r="E347" s="38"/>
      <c r="F347" s="44"/>
      <c r="G347" s="43"/>
      <c r="H347" s="43"/>
      <c r="I347" s="42"/>
    </row>
    <row r="348" customFormat="false" ht="11.25" hidden="false" customHeight="true" outlineLevel="0" collapsed="false">
      <c r="C348" s="36" t="s">
        <v>269</v>
      </c>
      <c r="D348" s="29" t="n">
        <v>4</v>
      </c>
      <c r="E348" s="29" t="n">
        <v>3</v>
      </c>
      <c r="F348" s="30"/>
      <c r="G348" s="29" t="n">
        <v>4</v>
      </c>
      <c r="H348" s="29" t="n">
        <v>3</v>
      </c>
      <c r="I348" s="31" t="n">
        <v>7</v>
      </c>
    </row>
    <row r="349" customFormat="false" ht="11.25" hidden="false" customHeight="true" outlineLevel="0" collapsed="false">
      <c r="C349" s="37" t="s">
        <v>270</v>
      </c>
      <c r="D349" s="38" t="n">
        <v>0</v>
      </c>
      <c r="E349" s="38" t="n">
        <v>1</v>
      </c>
      <c r="F349" s="24"/>
      <c r="G349" s="39" t="n">
        <v>0</v>
      </c>
      <c r="H349" s="39" t="n">
        <v>1</v>
      </c>
      <c r="I349" s="31" t="n">
        <v>1</v>
      </c>
    </row>
    <row r="350" customFormat="false" ht="11.25" hidden="false" customHeight="true" outlineLevel="0" collapsed="false">
      <c r="C350" s="37" t="s">
        <v>271</v>
      </c>
      <c r="D350" s="38" t="n">
        <v>2</v>
      </c>
      <c r="E350" s="38" t="n">
        <v>0</v>
      </c>
      <c r="F350" s="24"/>
      <c r="G350" s="39" t="n">
        <v>2</v>
      </c>
      <c r="H350" s="39" t="n">
        <v>0</v>
      </c>
      <c r="I350" s="31" t="n">
        <v>2</v>
      </c>
    </row>
    <row r="351" customFormat="false" ht="11.25" hidden="false" customHeight="true" outlineLevel="0" collapsed="false">
      <c r="C351" s="37" t="s">
        <v>272</v>
      </c>
      <c r="D351" s="38" t="n">
        <v>1</v>
      </c>
      <c r="E351" s="38" t="n">
        <v>0</v>
      </c>
      <c r="F351" s="24"/>
      <c r="G351" s="39" t="n">
        <v>1</v>
      </c>
      <c r="H351" s="39" t="n">
        <v>0</v>
      </c>
      <c r="I351" s="31" t="n">
        <v>1</v>
      </c>
    </row>
    <row r="352" customFormat="false" ht="11.25" hidden="false" customHeight="true" outlineLevel="0" collapsed="false">
      <c r="C352" s="37" t="s">
        <v>273</v>
      </c>
      <c r="D352" s="38" t="n">
        <v>1</v>
      </c>
      <c r="E352" s="38" t="n">
        <v>2</v>
      </c>
      <c r="F352" s="24"/>
      <c r="G352" s="39" t="n">
        <v>1</v>
      </c>
      <c r="H352" s="39" t="n">
        <v>2</v>
      </c>
      <c r="I352" s="31" t="n">
        <v>3</v>
      </c>
    </row>
    <row r="353" customFormat="false" ht="11.25" hidden="false" customHeight="true" outlineLevel="0" collapsed="false">
      <c r="C353" s="37" t="s">
        <v>274</v>
      </c>
      <c r="D353" s="38" t="n">
        <v>0</v>
      </c>
      <c r="E353" s="38" t="n">
        <v>0</v>
      </c>
      <c r="F353" s="24"/>
      <c r="G353" s="39" t="n">
        <v>0</v>
      </c>
      <c r="H353" s="39" t="n">
        <v>0</v>
      </c>
      <c r="I353" s="31" t="n">
        <v>0</v>
      </c>
    </row>
    <row r="354" s="11" customFormat="true" ht="6" hidden="false" customHeight="true" outlineLevel="0" collapsed="false">
      <c r="C354" s="23"/>
      <c r="D354" s="24"/>
      <c r="E354" s="24"/>
      <c r="F354" s="25"/>
      <c r="G354" s="26"/>
      <c r="H354" s="26"/>
      <c r="I354" s="27"/>
    </row>
    <row r="355" customFormat="false" ht="11.25" hidden="false" customHeight="true" outlineLevel="0" collapsed="false">
      <c r="C355" s="36" t="s">
        <v>275</v>
      </c>
      <c r="D355" s="29" t="n">
        <v>11</v>
      </c>
      <c r="E355" s="29" t="n">
        <v>8</v>
      </c>
      <c r="F355" s="30"/>
      <c r="G355" s="29" t="n">
        <v>11</v>
      </c>
      <c r="H355" s="29" t="n">
        <v>8</v>
      </c>
      <c r="I355" s="31" t="n">
        <v>19</v>
      </c>
    </row>
    <row r="356" customFormat="false" ht="11.25" hidden="false" customHeight="true" outlineLevel="0" collapsed="false">
      <c r="C356" s="37" t="s">
        <v>276</v>
      </c>
      <c r="D356" s="38" t="n">
        <v>1</v>
      </c>
      <c r="E356" s="38" t="n">
        <v>0</v>
      </c>
      <c r="F356" s="24"/>
      <c r="G356" s="39" t="n">
        <v>1</v>
      </c>
      <c r="H356" s="39" t="n">
        <v>0</v>
      </c>
      <c r="I356" s="31" t="n">
        <v>1</v>
      </c>
    </row>
    <row r="357" customFormat="false" ht="11.25" hidden="false" customHeight="true" outlineLevel="0" collapsed="false">
      <c r="C357" s="37" t="s">
        <v>277</v>
      </c>
      <c r="D357" s="38" t="n">
        <v>0</v>
      </c>
      <c r="E357" s="38" t="n">
        <v>2</v>
      </c>
      <c r="F357" s="24"/>
      <c r="G357" s="39" t="n">
        <v>0</v>
      </c>
      <c r="H357" s="39" t="n">
        <v>2</v>
      </c>
      <c r="I357" s="31" t="n">
        <v>2</v>
      </c>
    </row>
    <row r="358" customFormat="false" ht="11.25" hidden="false" customHeight="true" outlineLevel="0" collapsed="false">
      <c r="C358" s="37" t="s">
        <v>278</v>
      </c>
      <c r="D358" s="38" t="n">
        <v>1</v>
      </c>
      <c r="E358" s="38" t="n">
        <v>1</v>
      </c>
      <c r="F358" s="24"/>
      <c r="G358" s="39" t="n">
        <v>1</v>
      </c>
      <c r="H358" s="39" t="n">
        <v>1</v>
      </c>
      <c r="I358" s="31" t="n">
        <v>2</v>
      </c>
    </row>
    <row r="359" customFormat="false" ht="11.25" hidden="false" customHeight="true" outlineLevel="0" collapsed="false">
      <c r="C359" s="37" t="s">
        <v>279</v>
      </c>
      <c r="D359" s="38" t="n">
        <v>0</v>
      </c>
      <c r="E359" s="38" t="n">
        <v>1</v>
      </c>
      <c r="F359" s="24"/>
      <c r="G359" s="39" t="n">
        <v>0</v>
      </c>
      <c r="H359" s="39" t="n">
        <v>1</v>
      </c>
      <c r="I359" s="31" t="n">
        <v>1</v>
      </c>
    </row>
    <row r="360" customFormat="false" ht="11.25" hidden="false" customHeight="true" outlineLevel="0" collapsed="false">
      <c r="C360" s="37" t="s">
        <v>280</v>
      </c>
      <c r="D360" s="38" t="n">
        <v>1</v>
      </c>
      <c r="E360" s="38" t="n">
        <v>0</v>
      </c>
      <c r="F360" s="24"/>
      <c r="G360" s="39" t="n">
        <v>1</v>
      </c>
      <c r="H360" s="39" t="n">
        <v>0</v>
      </c>
      <c r="I360" s="31" t="n">
        <v>1</v>
      </c>
    </row>
    <row r="361" customFormat="false" ht="11.25" hidden="false" customHeight="true" outlineLevel="0" collapsed="false">
      <c r="C361" s="37" t="s">
        <v>281</v>
      </c>
      <c r="D361" s="38" t="n">
        <v>0</v>
      </c>
      <c r="E361" s="38" t="n">
        <v>1</v>
      </c>
      <c r="F361" s="24"/>
      <c r="G361" s="39" t="n">
        <v>0</v>
      </c>
      <c r="H361" s="39" t="n">
        <v>1</v>
      </c>
      <c r="I361" s="31" t="n">
        <v>1</v>
      </c>
    </row>
    <row r="362" customFormat="false" ht="11.25" hidden="false" customHeight="true" outlineLevel="0" collapsed="false">
      <c r="C362" s="37" t="s">
        <v>282</v>
      </c>
      <c r="D362" s="38" t="n">
        <v>1</v>
      </c>
      <c r="E362" s="38" t="n">
        <v>2</v>
      </c>
      <c r="F362" s="24"/>
      <c r="G362" s="39" t="n">
        <v>1</v>
      </c>
      <c r="H362" s="39" t="n">
        <v>2</v>
      </c>
      <c r="I362" s="31" t="n">
        <v>3</v>
      </c>
    </row>
    <row r="363" customFormat="false" ht="11.25" hidden="false" customHeight="true" outlineLevel="0" collapsed="false">
      <c r="C363" s="37" t="s">
        <v>283</v>
      </c>
      <c r="D363" s="38" t="n">
        <v>1</v>
      </c>
      <c r="E363" s="38" t="n">
        <v>0</v>
      </c>
      <c r="F363" s="24"/>
      <c r="G363" s="39" t="n">
        <v>1</v>
      </c>
      <c r="H363" s="39" t="n">
        <v>0</v>
      </c>
      <c r="I363" s="31" t="n">
        <v>1</v>
      </c>
    </row>
    <row r="364" customFormat="false" ht="11.25" hidden="false" customHeight="true" outlineLevel="0" collapsed="false">
      <c r="C364" s="37" t="s">
        <v>284</v>
      </c>
      <c r="D364" s="38" t="n">
        <v>1</v>
      </c>
      <c r="E364" s="38" t="n">
        <v>0</v>
      </c>
      <c r="F364" s="24"/>
      <c r="G364" s="39" t="n">
        <v>1</v>
      </c>
      <c r="H364" s="39" t="n">
        <v>0</v>
      </c>
      <c r="I364" s="31" t="n">
        <v>1</v>
      </c>
    </row>
    <row r="365" customFormat="false" ht="11.25" hidden="false" customHeight="true" outlineLevel="0" collapsed="false">
      <c r="C365" s="37" t="s">
        <v>285</v>
      </c>
      <c r="D365" s="38" t="n">
        <v>3</v>
      </c>
      <c r="E365" s="38" t="n">
        <v>0</v>
      </c>
      <c r="F365" s="24"/>
      <c r="G365" s="39" t="n">
        <v>3</v>
      </c>
      <c r="H365" s="39" t="n">
        <v>0</v>
      </c>
      <c r="I365" s="31" t="n">
        <v>3</v>
      </c>
    </row>
    <row r="366" customFormat="false" ht="11.25" hidden="false" customHeight="true" outlineLevel="0" collapsed="false">
      <c r="C366" s="37" t="s">
        <v>286</v>
      </c>
      <c r="D366" s="38" t="n">
        <v>1</v>
      </c>
      <c r="E366" s="38" t="n">
        <v>0</v>
      </c>
      <c r="F366" s="24"/>
      <c r="G366" s="39" t="n">
        <v>1</v>
      </c>
      <c r="H366" s="39" t="n">
        <v>0</v>
      </c>
      <c r="I366" s="31" t="n">
        <v>1</v>
      </c>
    </row>
    <row r="367" customFormat="false" ht="11.25" hidden="false" customHeight="true" outlineLevel="0" collapsed="false">
      <c r="C367" s="37" t="s">
        <v>287</v>
      </c>
      <c r="D367" s="38" t="n">
        <v>1</v>
      </c>
      <c r="E367" s="38" t="n">
        <v>1</v>
      </c>
      <c r="F367" s="24"/>
      <c r="G367" s="39" t="n">
        <v>1</v>
      </c>
      <c r="H367" s="39" t="n">
        <v>1</v>
      </c>
      <c r="I367" s="31" t="n">
        <v>2</v>
      </c>
    </row>
    <row r="368" customFormat="false" ht="6" hidden="false" customHeight="true" outlineLevel="0" collapsed="false">
      <c r="C368" s="37"/>
      <c r="D368" s="38"/>
      <c r="E368" s="38"/>
      <c r="F368" s="44"/>
      <c r="G368" s="43"/>
      <c r="H368" s="43"/>
      <c r="I368" s="42"/>
    </row>
    <row r="369" customFormat="false" ht="11.25" hidden="false" customHeight="true" outlineLevel="0" collapsed="false">
      <c r="C369" s="36" t="s">
        <v>288</v>
      </c>
      <c r="D369" s="29" t="n">
        <v>7</v>
      </c>
      <c r="E369" s="29" t="n">
        <v>10</v>
      </c>
      <c r="F369" s="30"/>
      <c r="G369" s="29" t="n">
        <v>7</v>
      </c>
      <c r="H369" s="29" t="n">
        <v>10</v>
      </c>
      <c r="I369" s="31" t="n">
        <v>17</v>
      </c>
    </row>
    <row r="370" customFormat="false" ht="11.25" hidden="false" customHeight="true" outlineLevel="0" collapsed="false">
      <c r="C370" s="37" t="s">
        <v>289</v>
      </c>
      <c r="D370" s="38" t="n">
        <v>0</v>
      </c>
      <c r="E370" s="38" t="n">
        <v>2</v>
      </c>
      <c r="F370" s="24"/>
      <c r="G370" s="39" t="n">
        <v>0</v>
      </c>
      <c r="H370" s="39" t="n">
        <v>2</v>
      </c>
      <c r="I370" s="31" t="n">
        <v>2</v>
      </c>
    </row>
    <row r="371" customFormat="false" ht="11.25" hidden="false" customHeight="true" outlineLevel="0" collapsed="false">
      <c r="C371" s="37" t="s">
        <v>290</v>
      </c>
      <c r="D371" s="38" t="n">
        <v>3</v>
      </c>
      <c r="E371" s="38" t="n">
        <v>0</v>
      </c>
      <c r="F371" s="24"/>
      <c r="G371" s="39" t="n">
        <v>3</v>
      </c>
      <c r="H371" s="39" t="n">
        <v>0</v>
      </c>
      <c r="I371" s="31" t="n">
        <v>3</v>
      </c>
    </row>
    <row r="372" customFormat="false" ht="11.25" hidden="false" customHeight="true" outlineLevel="0" collapsed="false">
      <c r="C372" s="37" t="s">
        <v>291</v>
      </c>
      <c r="D372" s="38" t="n">
        <v>0</v>
      </c>
      <c r="E372" s="38" t="n">
        <v>1</v>
      </c>
      <c r="F372" s="24"/>
      <c r="G372" s="39" t="n">
        <v>0</v>
      </c>
      <c r="H372" s="39" t="n">
        <v>1</v>
      </c>
      <c r="I372" s="31" t="n">
        <v>1</v>
      </c>
    </row>
    <row r="373" customFormat="false" ht="11.25" hidden="false" customHeight="true" outlineLevel="0" collapsed="false">
      <c r="C373" s="37" t="s">
        <v>292</v>
      </c>
      <c r="D373" s="38" t="n">
        <v>0</v>
      </c>
      <c r="E373" s="38" t="n">
        <v>1</v>
      </c>
      <c r="F373" s="24"/>
      <c r="G373" s="39" t="n">
        <v>0</v>
      </c>
      <c r="H373" s="39" t="n">
        <v>1</v>
      </c>
      <c r="I373" s="31" t="n">
        <v>1</v>
      </c>
    </row>
    <row r="374" customFormat="false" ht="11.25" hidden="false" customHeight="true" outlineLevel="0" collapsed="false">
      <c r="C374" s="37" t="s">
        <v>293</v>
      </c>
      <c r="D374" s="38" t="n">
        <v>1</v>
      </c>
      <c r="E374" s="38" t="n">
        <v>0</v>
      </c>
      <c r="F374" s="24"/>
      <c r="G374" s="39" t="n">
        <v>1</v>
      </c>
      <c r="H374" s="39" t="n">
        <v>0</v>
      </c>
      <c r="I374" s="31" t="n">
        <v>1</v>
      </c>
    </row>
    <row r="375" customFormat="false" ht="11.25" hidden="false" customHeight="true" outlineLevel="0" collapsed="false">
      <c r="C375" s="37" t="s">
        <v>294</v>
      </c>
      <c r="D375" s="38" t="n">
        <v>1</v>
      </c>
      <c r="E375" s="38" t="n">
        <v>0</v>
      </c>
      <c r="F375" s="24"/>
      <c r="G375" s="39" t="n">
        <v>1</v>
      </c>
      <c r="H375" s="39" t="n">
        <v>0</v>
      </c>
      <c r="I375" s="31" t="n">
        <v>1</v>
      </c>
    </row>
    <row r="376" customFormat="false" ht="11.25" hidden="false" customHeight="true" outlineLevel="0" collapsed="false">
      <c r="C376" s="37" t="s">
        <v>295</v>
      </c>
      <c r="D376" s="38" t="n">
        <v>0</v>
      </c>
      <c r="E376" s="38" t="n">
        <v>1</v>
      </c>
      <c r="F376" s="24"/>
      <c r="G376" s="39" t="n">
        <v>0</v>
      </c>
      <c r="H376" s="39" t="n">
        <v>1</v>
      </c>
      <c r="I376" s="31" t="n">
        <v>1</v>
      </c>
    </row>
    <row r="377" customFormat="false" ht="11.25" hidden="false" customHeight="true" outlineLevel="0" collapsed="false">
      <c r="C377" s="37" t="s">
        <v>296</v>
      </c>
      <c r="D377" s="38" t="n">
        <v>2</v>
      </c>
      <c r="E377" s="38" t="n">
        <v>5</v>
      </c>
      <c r="F377" s="24"/>
      <c r="G377" s="39" t="n">
        <v>2</v>
      </c>
      <c r="H377" s="39" t="n">
        <v>5</v>
      </c>
      <c r="I377" s="31" t="n">
        <v>7</v>
      </c>
    </row>
    <row r="378" customFormat="false" ht="11.25" hidden="false" customHeight="true" outlineLevel="0" collapsed="false">
      <c r="C378" s="37" t="s">
        <v>297</v>
      </c>
      <c r="D378" s="38" t="n">
        <v>0</v>
      </c>
      <c r="E378" s="38" t="n">
        <v>0</v>
      </c>
      <c r="F378" s="24"/>
      <c r="G378" s="39" t="n">
        <v>0</v>
      </c>
      <c r="H378" s="39" t="n">
        <v>0</v>
      </c>
      <c r="I378" s="31" t="n">
        <v>0</v>
      </c>
    </row>
    <row r="379" customFormat="false" ht="6" hidden="false" customHeight="true" outlineLevel="0" collapsed="false">
      <c r="C379" s="37"/>
      <c r="D379" s="38"/>
      <c r="E379" s="38"/>
      <c r="F379" s="38"/>
      <c r="G379" s="43"/>
      <c r="H379" s="43"/>
      <c r="I379" s="42"/>
    </row>
    <row r="380" customFormat="false" ht="13.5" hidden="false" customHeight="false" outlineLevel="0" collapsed="false">
      <c r="C380" s="62" t="s">
        <v>298</v>
      </c>
      <c r="D380" s="30" t="n">
        <v>624</v>
      </c>
      <c r="E380" s="30" t="n">
        <v>48</v>
      </c>
      <c r="F380" s="30"/>
      <c r="G380" s="29" t="n">
        <v>624</v>
      </c>
      <c r="H380" s="29" t="n">
        <v>48</v>
      </c>
      <c r="I380" s="31" t="n">
        <v>672</v>
      </c>
    </row>
    <row r="381" customFormat="false" ht="6" hidden="false" customHeight="true" outlineLevel="0" collapsed="false">
      <c r="C381" s="46"/>
      <c r="D381" s="47"/>
      <c r="E381" s="47"/>
      <c r="F381" s="48"/>
      <c r="G381" s="49"/>
      <c r="H381" s="49"/>
      <c r="I381" s="50"/>
    </row>
    <row r="382" s="2" customFormat="true" ht="6" hidden="false" customHeight="true" outlineLevel="0" collapsed="false">
      <c r="C382" s="63"/>
      <c r="D382" s="64"/>
      <c r="E382" s="64"/>
      <c r="F382" s="64"/>
      <c r="G382" s="64"/>
      <c r="H382" s="64"/>
      <c r="I382" s="64"/>
    </row>
    <row r="383" s="2" customFormat="true" ht="12" hidden="false" customHeight="true" outlineLevel="0" collapsed="false">
      <c r="C383" s="65" t="s">
        <v>299</v>
      </c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</row>
    <row r="384" s="2" customFormat="true" ht="10.5" hidden="false" customHeight="true" outlineLevel="0" collapsed="false">
      <c r="C384" s="66" t="s">
        <v>48</v>
      </c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</row>
    <row r="385" s="67" customFormat="true" ht="11.25" hidden="false" customHeight="true" outlineLevel="0" collapsed="false">
      <c r="B385" s="68"/>
      <c r="C385" s="69" t="s">
        <v>300</v>
      </c>
      <c r="D385" s="69"/>
      <c r="E385" s="69"/>
      <c r="F385" s="69"/>
      <c r="G385" s="69"/>
      <c r="H385" s="69"/>
      <c r="I385" s="69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</row>
    <row r="386" s="2" customFormat="true" ht="57" hidden="false" customHeight="true" outlineLevel="0" collapsed="false">
      <c r="C386" s="70" t="s">
        <v>301</v>
      </c>
      <c r="D386" s="70"/>
      <c r="E386" s="70"/>
      <c r="F386" s="70"/>
      <c r="G386" s="70"/>
      <c r="H386" s="70"/>
      <c r="I386" s="70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</row>
    <row r="387" s="2" customFormat="true" ht="24" hidden="false" customHeight="true" outlineLevel="0" collapsed="false">
      <c r="C387" s="71" t="s">
        <v>302</v>
      </c>
      <c r="D387" s="71"/>
      <c r="E387" s="71"/>
      <c r="F387" s="71"/>
      <c r="G387" s="71"/>
      <c r="H387" s="71"/>
      <c r="I387" s="71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</row>
    <row r="388" customFormat="false" ht="11.25" hidden="false" customHeight="true" outlineLevel="0" collapsed="false">
      <c r="C388" s="69" t="s">
        <v>303</v>
      </c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</row>
    <row r="389" s="67" customFormat="true" ht="12.75" hidden="false" customHeight="true" outlineLevel="0" collapsed="false">
      <c r="A389" s="11"/>
      <c r="B389" s="68"/>
      <c r="C389" s="69" t="s">
        <v>304</v>
      </c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</row>
    <row r="390" s="67" customFormat="true" ht="14.25" hidden="false" customHeight="true" outlineLevel="0" collapsed="false">
      <c r="A390" s="11"/>
      <c r="B390" s="68"/>
      <c r="C390" s="70" t="s">
        <v>305</v>
      </c>
      <c r="D390" s="70"/>
      <c r="E390" s="70"/>
      <c r="F390" s="70"/>
      <c r="G390" s="70"/>
      <c r="H390" s="70"/>
      <c r="I390" s="70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</row>
    <row r="391" s="67" customFormat="true" ht="25.5" hidden="false" customHeight="true" outlineLevel="0" collapsed="false">
      <c r="A391" s="1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</sheetData>
  <mergeCells count="45">
    <mergeCell ref="C2:I2"/>
    <mergeCell ref="C5:C6"/>
    <mergeCell ref="D5:E5"/>
    <mergeCell ref="F5:H5"/>
    <mergeCell ref="I5:I6"/>
    <mergeCell ref="C60:I60"/>
    <mergeCell ref="C63:C64"/>
    <mergeCell ref="D63:E63"/>
    <mergeCell ref="F63:H63"/>
    <mergeCell ref="I63:I64"/>
    <mergeCell ref="C126:I126"/>
    <mergeCell ref="C129:C130"/>
    <mergeCell ref="D129:E129"/>
    <mergeCell ref="F129:H129"/>
    <mergeCell ref="I129:I130"/>
    <mergeCell ref="C186:I186"/>
    <mergeCell ref="C189:C190"/>
    <mergeCell ref="D189:E189"/>
    <mergeCell ref="F189:H189"/>
    <mergeCell ref="I189:I190"/>
    <mergeCell ref="C257:I257"/>
    <mergeCell ref="C260:C261"/>
    <mergeCell ref="D260:E260"/>
    <mergeCell ref="F260:H260"/>
    <mergeCell ref="I260:I261"/>
    <mergeCell ref="C342:I342"/>
    <mergeCell ref="C345:C346"/>
    <mergeCell ref="D345:E345"/>
    <mergeCell ref="F345:H345"/>
    <mergeCell ref="I345:I346"/>
    <mergeCell ref="C384:Y384"/>
    <mergeCell ref="C385:I385"/>
    <mergeCell ref="C386:I386"/>
    <mergeCell ref="C387:I387"/>
    <mergeCell ref="J387:V387"/>
    <mergeCell ref="W387:Y387"/>
    <mergeCell ref="C388:I388"/>
    <mergeCell ref="J388:V388"/>
    <mergeCell ref="W388:Y388"/>
    <mergeCell ref="C389:I389"/>
    <mergeCell ref="J389:V389"/>
    <mergeCell ref="W389:Y389"/>
    <mergeCell ref="C390:I390"/>
    <mergeCell ref="J390:V390"/>
    <mergeCell ref="W390:Y390"/>
  </mergeCells>
  <conditionalFormatting sqref="C45 C25:C40">
    <cfRule type="expression" priority="2" aboveAverage="0" equalAverage="0" bottom="0" percent="0" rank="0" text="" dxfId="0">
      <formula>AND(COUNTIF($C$45:$C$45,C45)+COUNTIF($C$25:$C$40,C45)&gt;1,NOT(ISBLANK(C45)))</formula>
    </cfRule>
  </conditionalFormatting>
  <conditionalFormatting sqref="C363:C367">
    <cfRule type="expression" priority="3" aboveAverage="0" equalAverage="0" bottom="0" percent="0" rank="0" text="" dxfId="1">
      <formula>AND(COUNTIF($C$363:$C$367,C363)&gt;1,NOT(ISBLANK(C363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5" manualBreakCount="5">
    <brk id="58" man="true" max="16383" min="0"/>
    <brk id="124" man="true" max="16383" min="0"/>
    <brk id="184" man="true" max="16383" min="0"/>
    <brk id="255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06:47Z</dcterms:created>
  <dc:creator>HECTOR REYES SANABRIA</dc:creator>
  <dc:description/>
  <dc:language>en-US</dc:language>
  <cp:lastModifiedBy>HECTOR REYES SANABRIA</cp:lastModifiedBy>
  <dcterms:modified xsi:type="dcterms:W3CDTF">2025-03-06T18:06:47Z</dcterms:modified>
  <cp:revision>0</cp:revision>
  <dc:subject/>
  <dc:title/>
</cp:coreProperties>
</file>